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Summary by GNIS Name" sheetId="2" state="visible" r:id="rId3"/>
    <sheet name="Summary by Stream Order" sheetId="3" state="visible" r:id="rId4"/>
    <sheet name="Summary by Town Name" sheetId="4" state="visible" r:id="rId5"/>
    <sheet name="Process Steps" sheetId="5" state="visible" r:id="rId6"/>
  </sheets>
  <definedNames>
    <definedName function="false" hidden="false" name="Excel_BuiltIn_Database" vbProcedure="false">'Summary by GNIS Name'!$A$4:$E$1024</definedName>
    <definedName function="false" hidden="false" localSheetId="2" name="Excel_BuiltIn_Database" vbProcedure="false">'Summary by Stream Order'!$A$5:$E$790</definedName>
    <definedName function="false" hidden="false" localSheetId="3" name="Excel_BuiltIn_Database" vbProcedure="false">'Summary by Town Name'!$A$4:$E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7" uniqueCount="1202">
  <si>
    <t xml:space="preserve">New Hampshire Hydrography Dataset: Fourth Order and Higher Streams</t>
  </si>
  <si>
    <t xml:space="preserve">Document Overview
January, 2008</t>
  </si>
  <si>
    <t xml:space="preserve">This document contains a summary of fourth order and higher streams in New Hampshire, based</t>
  </si>
  <si>
    <t xml:space="preserve">on the 1:24,000-Scale New Hampshire Hydrography Dataset (NHHD).  The NHHD is archived in</t>
  </si>
  <si>
    <t xml:space="preserve">the GRANIT database at Complex Systems Research Center, University of New Hampshire.</t>
  </si>
  <si>
    <t xml:space="preserve">Description of worksheets in this document:</t>
  </si>
  <si>
    <t xml:space="preserve">Summary by GNIS Name:</t>
  </si>
  <si>
    <t xml:space="preserve">Summarizes stream length by GNIS name (Geographic Names Information System, from the     </t>
  </si>
  <si>
    <t xml:space="preserve">U.S. Geological Survey).  Please note that multiple streams across the state may have the same </t>
  </si>
  <si>
    <t xml:space="preserve">name.  In these cases, the GNIS ID uniquely identifies individual streams.  Stream length totals</t>
  </si>
  <si>
    <t xml:space="preserve">are therefore based on GNIS ID. Addionally, there are occurrences where streams did not receive</t>
  </si>
  <si>
    <t xml:space="preserve">a GNIS name.  These streams could not be uniquely identified, and therefore were summarized</t>
  </si>
  <si>
    <t xml:space="preserve">as a group (Unnamed Stream/River).</t>
  </si>
  <si>
    <t xml:space="preserve">Summary by Stream Order:</t>
  </si>
  <si>
    <t xml:space="preserve">Summarizes stream length by stream order.</t>
  </si>
  <si>
    <t xml:space="preserve">Summary by Town Name:</t>
  </si>
  <si>
    <t xml:space="preserve">Summarizes stream length by town name.</t>
  </si>
  <si>
    <t xml:space="preserve">Process Steps:</t>
  </si>
  <si>
    <t xml:space="preserve">Describes GIS process used to extract data required to generate these summaries.</t>
  </si>
  <si>
    <t xml:space="preserve">Summary by Geographic Names Information System (GNIS) Name
January, 2008</t>
  </si>
  <si>
    <t xml:space="preserve">GNIS* ID</t>
  </si>
  <si>
    <t xml:space="preserve">GNIS* Name</t>
  </si>
  <si>
    <t xml:space="preserve">Stream Order</t>
  </si>
  <si>
    <t xml:space="preserve">Town Name</t>
  </si>
  <si>
    <t xml:space="preserve">Stream Length (ft)</t>
  </si>
  <si>
    <t xml:space="preserve">00865195</t>
  </si>
  <si>
    <t xml:space="preserve">Academy Brook</t>
  </si>
  <si>
    <t xml:space="preserve">Loudon</t>
  </si>
  <si>
    <t xml:space="preserve">00865195 Total</t>
  </si>
  <si>
    <t xml:space="preserve">00865234</t>
  </si>
  <si>
    <t xml:space="preserve">Ames Brook</t>
  </si>
  <si>
    <t xml:space="preserve">Ashland</t>
  </si>
  <si>
    <t xml:space="preserve">00865234 Total</t>
  </si>
  <si>
    <t xml:space="preserve">00871393</t>
  </si>
  <si>
    <t xml:space="preserve">Ammonoosuc River</t>
  </si>
  <si>
    <t xml:space="preserve">Bath</t>
  </si>
  <si>
    <t xml:space="preserve">Haverhill</t>
  </si>
  <si>
    <t xml:space="preserve">Landaff</t>
  </si>
  <si>
    <t xml:space="preserve">Lisbon</t>
  </si>
  <si>
    <t xml:space="preserve">Bethlehem</t>
  </si>
  <si>
    <t xml:space="preserve">Carroll</t>
  </si>
  <si>
    <t xml:space="preserve">Crawfords Purchase</t>
  </si>
  <si>
    <t xml:space="preserve">Littleton</t>
  </si>
  <si>
    <t xml:space="preserve">00871393 Total</t>
  </si>
  <si>
    <t xml:space="preserve">00871297</t>
  </si>
  <si>
    <t xml:space="preserve">Andrew Brook</t>
  </si>
  <si>
    <t xml:space="preserve">Newbury</t>
  </si>
  <si>
    <t xml:space="preserve">00871297 Total</t>
  </si>
  <si>
    <t xml:space="preserve">00580918</t>
  </si>
  <si>
    <t xml:space="preserve">Androscoggin River</t>
  </si>
  <si>
    <t xml:space="preserve">Berlin</t>
  </si>
  <si>
    <t xml:space="preserve">Cambridge</t>
  </si>
  <si>
    <t xml:space="preserve">Dummer</t>
  </si>
  <si>
    <t xml:space="preserve">Errol</t>
  </si>
  <si>
    <t xml:space="preserve">Gorham</t>
  </si>
  <si>
    <t xml:space="preserve">Milan</t>
  </si>
  <si>
    <t xml:space="preserve">Shelburne</t>
  </si>
  <si>
    <t xml:space="preserve">00580918 Total</t>
  </si>
  <si>
    <t xml:space="preserve">00865267</t>
  </si>
  <si>
    <t xml:space="preserve">Ash Swamp Brook</t>
  </si>
  <si>
    <t xml:space="preserve">Keene</t>
  </si>
  <si>
    <t xml:space="preserve">Swanzey</t>
  </si>
  <si>
    <t xml:space="preserve">00865267 Total</t>
  </si>
  <si>
    <t xml:space="preserve">00865272</t>
  </si>
  <si>
    <t xml:space="preserve">Ashuelot River</t>
  </si>
  <si>
    <t xml:space="preserve">Hinsdale</t>
  </si>
  <si>
    <t xml:space="preserve">Winchester</t>
  </si>
  <si>
    <t xml:space="preserve">Gilsum</t>
  </si>
  <si>
    <t xml:space="preserve">Lempster</t>
  </si>
  <si>
    <t xml:space="preserve">Marlow</t>
  </si>
  <si>
    <t xml:space="preserve">Sullivan</t>
  </si>
  <si>
    <t xml:space="preserve">Surry</t>
  </si>
  <si>
    <t xml:space="preserve">Washington</t>
  </si>
  <si>
    <t xml:space="preserve">00865272 Total</t>
  </si>
  <si>
    <t xml:space="preserve">00865299</t>
  </si>
  <si>
    <t xml:space="preserve">Baboosic Brook</t>
  </si>
  <si>
    <t xml:space="preserve">Amherst</t>
  </si>
  <si>
    <t xml:space="preserve">Bedford</t>
  </si>
  <si>
    <t xml:space="preserve">Merrimack</t>
  </si>
  <si>
    <t xml:space="preserve">00865299 Total</t>
  </si>
  <si>
    <t xml:space="preserve">00865324</t>
  </si>
  <si>
    <t xml:space="preserve">Bailey Brook</t>
  </si>
  <si>
    <t xml:space="preserve">Stoddard</t>
  </si>
  <si>
    <t xml:space="preserve">00865324 Total</t>
  </si>
  <si>
    <t xml:space="preserve">00871424</t>
  </si>
  <si>
    <t xml:space="preserve">Baker River</t>
  </si>
  <si>
    <t xml:space="preserve">Plymouth</t>
  </si>
  <si>
    <t xml:space="preserve">Rumney</t>
  </si>
  <si>
    <t xml:space="preserve">Wentworth</t>
  </si>
  <si>
    <t xml:space="preserve">Warren</t>
  </si>
  <si>
    <t xml:space="preserve">00871424 Total</t>
  </si>
  <si>
    <t xml:space="preserve">00865433</t>
  </si>
  <si>
    <t xml:space="preserve">Bean River</t>
  </si>
  <si>
    <t xml:space="preserve">Nottingham</t>
  </si>
  <si>
    <t xml:space="preserve">00865433 Total</t>
  </si>
  <si>
    <t xml:space="preserve">00865437</t>
  </si>
  <si>
    <t xml:space="preserve">Bear Brook</t>
  </si>
  <si>
    <t xml:space="preserve">Allenstown</t>
  </si>
  <si>
    <t xml:space="preserve">00865437 Total</t>
  </si>
  <si>
    <t xml:space="preserve">00871469</t>
  </si>
  <si>
    <t xml:space="preserve">Bearcamp River</t>
  </si>
  <si>
    <t xml:space="preserve">Ossipee</t>
  </si>
  <si>
    <t xml:space="preserve">Sandwich</t>
  </si>
  <si>
    <t xml:space="preserve">Tamworth</t>
  </si>
  <si>
    <t xml:space="preserve">00871469 Total</t>
  </si>
  <si>
    <t xml:space="preserve">00865462</t>
  </si>
  <si>
    <t xml:space="preserve">Beard Brook</t>
  </si>
  <si>
    <t xml:space="preserve">Hillsborough</t>
  </si>
  <si>
    <t xml:space="preserve">00865462 Total</t>
  </si>
  <si>
    <t xml:space="preserve">00865473</t>
  </si>
  <si>
    <t xml:space="preserve">Beaver Brook</t>
  </si>
  <si>
    <t xml:space="preserve">Charlestown</t>
  </si>
  <si>
    <t xml:space="preserve">00865473 Total</t>
  </si>
  <si>
    <t xml:space="preserve">00865479</t>
  </si>
  <si>
    <t xml:space="preserve">Derry</t>
  </si>
  <si>
    <t xml:space="preserve">Hudson</t>
  </si>
  <si>
    <t xml:space="preserve">Londonderry</t>
  </si>
  <si>
    <t xml:space="preserve">Pelham</t>
  </si>
  <si>
    <t xml:space="preserve">Windham</t>
  </si>
  <si>
    <t xml:space="preserve">00865479 Total</t>
  </si>
  <si>
    <t xml:space="preserve">00865480</t>
  </si>
  <si>
    <t xml:space="preserve">00865480 Total</t>
  </si>
  <si>
    <t xml:space="preserve">00865481</t>
  </si>
  <si>
    <t xml:space="preserve">00865481 Total</t>
  </si>
  <si>
    <t xml:space="preserve">00865521</t>
  </si>
  <si>
    <t xml:space="preserve">Beech River</t>
  </si>
  <si>
    <t xml:space="preserve">00865521 Total</t>
  </si>
  <si>
    <t xml:space="preserve">00865533</t>
  </si>
  <si>
    <t xml:space="preserve">Bellamy River</t>
  </si>
  <si>
    <t xml:space="preserve">Dover</t>
  </si>
  <si>
    <t xml:space="preserve">Durham</t>
  </si>
  <si>
    <t xml:space="preserve">Madbury</t>
  </si>
  <si>
    <t xml:space="preserve">Newington</t>
  </si>
  <si>
    <t xml:space="preserve">00865533 Total</t>
  </si>
  <si>
    <t xml:space="preserve">01920845</t>
  </si>
  <si>
    <t xml:space="preserve">Bellows Falls Canal</t>
  </si>
  <si>
    <t xml:space="preserve">Walpole</t>
  </si>
  <si>
    <t xml:space="preserve">01920845 Total</t>
  </si>
  <si>
    <t xml:space="preserve">00865581</t>
  </si>
  <si>
    <t xml:space="preserve">Big River</t>
  </si>
  <si>
    <t xml:space="preserve">Barnstead</t>
  </si>
  <si>
    <t xml:space="preserve">00865581 Total</t>
  </si>
  <si>
    <t xml:space="preserve">00865602</t>
  </si>
  <si>
    <t xml:space="preserve">Bishop Brook</t>
  </si>
  <si>
    <t xml:space="preserve">Clarksville</t>
  </si>
  <si>
    <t xml:space="preserve">Stewartstown</t>
  </si>
  <si>
    <t xml:space="preserve">00865602 Total</t>
  </si>
  <si>
    <t xml:space="preserve">00865616</t>
  </si>
  <si>
    <t xml:space="preserve">Black Brook</t>
  </si>
  <si>
    <t xml:space="preserve">Goffstown</t>
  </si>
  <si>
    <t xml:space="preserve">Manchester</t>
  </si>
  <si>
    <t xml:space="preserve">00865616 Total</t>
  </si>
  <si>
    <t xml:space="preserve">00865634</t>
  </si>
  <si>
    <t xml:space="preserve">Black Pond Brook</t>
  </si>
  <si>
    <t xml:space="preserve">Windsor</t>
  </si>
  <si>
    <t xml:space="preserve">00865634 Total</t>
  </si>
  <si>
    <t xml:space="preserve">01456453</t>
  </si>
  <si>
    <t xml:space="preserve">Black River</t>
  </si>
  <si>
    <t xml:space="preserve">01456453 Total</t>
  </si>
  <si>
    <t xml:space="preserve">00619315</t>
  </si>
  <si>
    <t xml:space="preserve">Blackwater River</t>
  </si>
  <si>
    <t xml:space="preserve">Hampton</t>
  </si>
  <si>
    <t xml:space="preserve">Seabrook</t>
  </si>
  <si>
    <t xml:space="preserve">00619315 Total</t>
  </si>
  <si>
    <t xml:space="preserve">00865645</t>
  </si>
  <si>
    <t xml:space="preserve">Andover</t>
  </si>
  <si>
    <t xml:space="preserve">Hopkinton</t>
  </si>
  <si>
    <t xml:space="preserve">Salisbury</t>
  </si>
  <si>
    <t xml:space="preserve">Webster</t>
  </si>
  <si>
    <t xml:space="preserve">00865645 Total</t>
  </si>
  <si>
    <t xml:space="preserve">00865667</t>
  </si>
  <si>
    <t xml:space="preserve">Bloods Brook</t>
  </si>
  <si>
    <t xml:space="preserve">Lebanon</t>
  </si>
  <si>
    <t xml:space="preserve">Plainfield</t>
  </si>
  <si>
    <t xml:space="preserve">00865667 Total</t>
  </si>
  <si>
    <t xml:space="preserve">00865694</t>
  </si>
  <si>
    <t xml:space="preserve">Bog Brook</t>
  </si>
  <si>
    <t xml:space="preserve">Stratford</t>
  </si>
  <si>
    <t xml:space="preserve">00865694 Total</t>
  </si>
  <si>
    <t xml:space="preserve">00865695</t>
  </si>
  <si>
    <t xml:space="preserve">New Boston</t>
  </si>
  <si>
    <t xml:space="preserve">00865695 Total</t>
  </si>
  <si>
    <t xml:space="preserve">00865697</t>
  </si>
  <si>
    <t xml:space="preserve">Alexandria</t>
  </si>
  <si>
    <t xml:space="preserve">Bristol</t>
  </si>
  <si>
    <t xml:space="preserve">00865697 Total</t>
  </si>
  <si>
    <t xml:space="preserve">00865733</t>
  </si>
  <si>
    <t xml:space="preserve">Bowers Brook</t>
  </si>
  <si>
    <t xml:space="preserve">Acworth</t>
  </si>
  <si>
    <t xml:space="preserve">00865733 Total</t>
  </si>
  <si>
    <t xml:space="preserve">00865763</t>
  </si>
  <si>
    <t xml:space="preserve">Branch River</t>
  </si>
  <si>
    <t xml:space="preserve">Milton</t>
  </si>
  <si>
    <t xml:space="preserve">00865763 Total</t>
  </si>
  <si>
    <t xml:space="preserve">00871030</t>
  </si>
  <si>
    <t xml:space="preserve">Branch, The</t>
  </si>
  <si>
    <t xml:space="preserve">00871030 Total</t>
  </si>
  <si>
    <t xml:space="preserve">01456575</t>
  </si>
  <si>
    <t xml:space="preserve">Broad Brook</t>
  </si>
  <si>
    <t xml:space="preserve">01456575 Total</t>
  </si>
  <si>
    <t xml:space="preserve">00865834</t>
  </si>
  <si>
    <t xml:space="preserve">Brush Brook</t>
  </si>
  <si>
    <t xml:space="preserve">Dublin</t>
  </si>
  <si>
    <t xml:space="preserve">00865834 Total</t>
  </si>
  <si>
    <t xml:space="preserve">00865854</t>
  </si>
  <si>
    <t xml:space="preserve">Bumfagon Brook</t>
  </si>
  <si>
    <t xml:space="preserve">00865854 Total</t>
  </si>
  <si>
    <t xml:space="preserve">00865885</t>
  </si>
  <si>
    <t xml:space="preserve">Butler Brook</t>
  </si>
  <si>
    <t xml:space="preserve">00865885 Total</t>
  </si>
  <si>
    <t xml:space="preserve">00866014</t>
  </si>
  <si>
    <t xml:space="preserve">Carroll Stream</t>
  </si>
  <si>
    <t xml:space="preserve">Whitefield</t>
  </si>
  <si>
    <t xml:space="preserve">00866014 Total</t>
  </si>
  <si>
    <t xml:space="preserve">00866026</t>
  </si>
  <si>
    <t xml:space="preserve">Cascade Brook</t>
  </si>
  <si>
    <t xml:space="preserve">Wilmot</t>
  </si>
  <si>
    <t xml:space="preserve">00866026 Total</t>
  </si>
  <si>
    <t xml:space="preserve">00866045</t>
  </si>
  <si>
    <t xml:space="preserve">Cate Brook</t>
  </si>
  <si>
    <t xml:space="preserve">Franklin</t>
  </si>
  <si>
    <t xml:space="preserve">00866045 Total</t>
  </si>
  <si>
    <t xml:space="preserve">00871109</t>
  </si>
  <si>
    <t xml:space="preserve">Cedar Stream</t>
  </si>
  <si>
    <t xml:space="preserve">00871109 Total</t>
  </si>
  <si>
    <t xml:space="preserve">00866196</t>
  </si>
  <si>
    <t xml:space="preserve">Clay Brook</t>
  </si>
  <si>
    <t xml:space="preserve">Hampton Falls</t>
  </si>
  <si>
    <t xml:space="preserve">00866196 Total</t>
  </si>
  <si>
    <t xml:space="preserve">00866200</t>
  </si>
  <si>
    <t xml:space="preserve">00866200 Total</t>
  </si>
  <si>
    <t xml:space="preserve">00866205</t>
  </si>
  <si>
    <t xml:space="preserve">Clear Stream</t>
  </si>
  <si>
    <t xml:space="preserve">Millsfield</t>
  </si>
  <si>
    <t xml:space="preserve">00866205 Total</t>
  </si>
  <si>
    <t xml:space="preserve">00866233</t>
  </si>
  <si>
    <t xml:space="preserve">Cocheco River</t>
  </si>
  <si>
    <t xml:space="preserve">Rochester</t>
  </si>
  <si>
    <t xml:space="preserve">Farmington</t>
  </si>
  <si>
    <t xml:space="preserve">Middleton</t>
  </si>
  <si>
    <t xml:space="preserve">New Durham</t>
  </si>
  <si>
    <t xml:space="preserve">00866233 Total</t>
  </si>
  <si>
    <t xml:space="preserve">00866238</t>
  </si>
  <si>
    <t xml:space="preserve">Cockermouth River</t>
  </si>
  <si>
    <t xml:space="preserve">Groton</t>
  </si>
  <si>
    <t xml:space="preserve">Hebron</t>
  </si>
  <si>
    <t xml:space="preserve">00866238 Total</t>
  </si>
  <si>
    <t xml:space="preserve">00866247</t>
  </si>
  <si>
    <t xml:space="preserve">Cohas Brook</t>
  </si>
  <si>
    <t xml:space="preserve">00866247 Total</t>
  </si>
  <si>
    <t xml:space="preserve">00580989</t>
  </si>
  <si>
    <t xml:space="preserve">Cold River</t>
  </si>
  <si>
    <t xml:space="preserve">Chatham</t>
  </si>
  <si>
    <t xml:space="preserve">00580989 Total</t>
  </si>
  <si>
    <t xml:space="preserve">00866274</t>
  </si>
  <si>
    <t xml:space="preserve">Langdon</t>
  </si>
  <si>
    <t xml:space="preserve">Alstead</t>
  </si>
  <si>
    <t xml:space="preserve">00866274 Total</t>
  </si>
  <si>
    <t xml:space="preserve">00871710</t>
  </si>
  <si>
    <t xml:space="preserve">00871710 Total</t>
  </si>
  <si>
    <t xml:space="preserve">00206425</t>
  </si>
  <si>
    <t xml:space="preserve">Connecticut River</t>
  </si>
  <si>
    <t xml:space="preserve">Chesterfield</t>
  </si>
  <si>
    <t xml:space="preserve">Hanover</t>
  </si>
  <si>
    <t xml:space="preserve">Lyme</t>
  </si>
  <si>
    <t xml:space="preserve">Monroe</t>
  </si>
  <si>
    <t xml:space="preserve">Orford</t>
  </si>
  <si>
    <t xml:space="preserve">Piermont</t>
  </si>
  <si>
    <t xml:space="preserve">Westmoreland</t>
  </si>
  <si>
    <t xml:space="preserve">Colebrook</t>
  </si>
  <si>
    <t xml:space="preserve">Columbia</t>
  </si>
  <si>
    <t xml:space="preserve">Dalton</t>
  </si>
  <si>
    <t xml:space="preserve">Lancaster</t>
  </si>
  <si>
    <t xml:space="preserve">Northumberland</t>
  </si>
  <si>
    <t xml:space="preserve">Pittsburg</t>
  </si>
  <si>
    <t xml:space="preserve">00206425 Total</t>
  </si>
  <si>
    <t xml:space="preserve">00866313</t>
  </si>
  <si>
    <t xml:space="preserve">Contoocook River</t>
  </si>
  <si>
    <t xml:space="preserve">Boscawen</t>
  </si>
  <si>
    <t xml:space="preserve">Concord</t>
  </si>
  <si>
    <t xml:space="preserve">Deering</t>
  </si>
  <si>
    <t xml:space="preserve">Henniker</t>
  </si>
  <si>
    <t xml:space="preserve">Antrim</t>
  </si>
  <si>
    <t xml:space="preserve">Bennington</t>
  </si>
  <si>
    <t xml:space="preserve">Greenfield</t>
  </si>
  <si>
    <t xml:space="preserve">Hancock</t>
  </si>
  <si>
    <t xml:space="preserve">Peterborough</t>
  </si>
  <si>
    <t xml:space="preserve">Jaffrey</t>
  </si>
  <si>
    <t xml:space="preserve">00866313 Total</t>
  </si>
  <si>
    <t xml:space="preserve">00866385</t>
  </si>
  <si>
    <t xml:space="preserve">Crane Brook</t>
  </si>
  <si>
    <t xml:space="preserve">00866385 Total</t>
  </si>
  <si>
    <t xml:space="preserve">00866461</t>
  </si>
  <si>
    <t xml:space="preserve">Dames Brook</t>
  </si>
  <si>
    <t xml:space="preserve">00866461 Total</t>
  </si>
  <si>
    <t xml:space="preserve">00866512</t>
  </si>
  <si>
    <t xml:space="preserve">Dead Diamond River</t>
  </si>
  <si>
    <t xml:space="preserve">Atkinson &amp; Gilmanton</t>
  </si>
  <si>
    <t xml:space="preserve">Second College</t>
  </si>
  <si>
    <t xml:space="preserve">00866512 Total</t>
  </si>
  <si>
    <t xml:space="preserve">00866594</t>
  </si>
  <si>
    <t xml:space="preserve">Dodge Brook</t>
  </si>
  <si>
    <t xml:space="preserve">00866594 Total</t>
  </si>
  <si>
    <t xml:space="preserve">00871803</t>
  </si>
  <si>
    <t xml:space="preserve">Dry River</t>
  </si>
  <si>
    <t xml:space="preserve">Hart's Location</t>
  </si>
  <si>
    <t xml:space="preserve">00871803 Total</t>
  </si>
  <si>
    <t xml:space="preserve">00866651</t>
  </si>
  <si>
    <t xml:space="preserve">Dudley Brook</t>
  </si>
  <si>
    <t xml:space="preserve">Brentwood</t>
  </si>
  <si>
    <t xml:space="preserve">Exeter</t>
  </si>
  <si>
    <t xml:space="preserve">00866651 Total</t>
  </si>
  <si>
    <t xml:space="preserve">00871114</t>
  </si>
  <si>
    <t xml:space="preserve">East Branch Mohawk River</t>
  </si>
  <si>
    <t xml:space="preserve">00871114 Total</t>
  </si>
  <si>
    <t xml:space="preserve">00871826</t>
  </si>
  <si>
    <t xml:space="preserve">East Branch Pemigewasset River</t>
  </si>
  <si>
    <t xml:space="preserve">Lincoln</t>
  </si>
  <si>
    <t xml:space="preserve">Woodstock</t>
  </si>
  <si>
    <t xml:space="preserve">00871826 Total</t>
  </si>
  <si>
    <t xml:space="preserve">00871827</t>
  </si>
  <si>
    <t xml:space="preserve">East Branch Saco River</t>
  </si>
  <si>
    <t xml:space="preserve">Bartlett</t>
  </si>
  <si>
    <t xml:space="preserve">Jackson</t>
  </si>
  <si>
    <t xml:space="preserve">00871827 Total</t>
  </si>
  <si>
    <t xml:space="preserve">01457311</t>
  </si>
  <si>
    <t xml:space="preserve">East Putney Brook</t>
  </si>
  <si>
    <t xml:space="preserve">01457311 Total</t>
  </si>
  <si>
    <t xml:space="preserve">00871841</t>
  </si>
  <si>
    <t xml:space="preserve">Eastman Brook</t>
  </si>
  <si>
    <t xml:space="preserve">Thornton</t>
  </si>
  <si>
    <t xml:space="preserve">00871841 Total</t>
  </si>
  <si>
    <t xml:space="preserve">00871856</t>
  </si>
  <si>
    <t xml:space="preserve">Ellis River</t>
  </si>
  <si>
    <t xml:space="preserve">00871856 Total</t>
  </si>
  <si>
    <t xml:space="preserve">00871262</t>
  </si>
  <si>
    <t xml:space="preserve">Exeter River</t>
  </si>
  <si>
    <t xml:space="preserve">Chester</t>
  </si>
  <si>
    <t xml:space="preserve">Danville</t>
  </si>
  <si>
    <t xml:space="preserve">Fremont</t>
  </si>
  <si>
    <t xml:space="preserve">Raymond</t>
  </si>
  <si>
    <t xml:space="preserve">Sandown</t>
  </si>
  <si>
    <t xml:space="preserve">00871262 Total</t>
  </si>
  <si>
    <t xml:space="preserve">00871903</t>
  </si>
  <si>
    <t xml:space="preserve">Franconia Branch</t>
  </si>
  <si>
    <t xml:space="preserve">Franconia</t>
  </si>
  <si>
    <t xml:space="preserve">00871903 Total</t>
  </si>
  <si>
    <t xml:space="preserve">00866970</t>
  </si>
  <si>
    <t xml:space="preserve">Frazier Brook</t>
  </si>
  <si>
    <t xml:space="preserve">Danbury</t>
  </si>
  <si>
    <t xml:space="preserve">00866970 Total</t>
  </si>
  <si>
    <t xml:space="preserve">00871916</t>
  </si>
  <si>
    <t xml:space="preserve">Gale River</t>
  </si>
  <si>
    <t xml:space="preserve">Sugar Hill</t>
  </si>
  <si>
    <t xml:space="preserve">00871916 Total</t>
  </si>
  <si>
    <t xml:space="preserve">00867021</t>
  </si>
  <si>
    <t xml:space="preserve">Garland Brook</t>
  </si>
  <si>
    <t xml:space="preserve">North Hampton</t>
  </si>
  <si>
    <t xml:space="preserve">00867021 Total</t>
  </si>
  <si>
    <t xml:space="preserve">00867022</t>
  </si>
  <si>
    <t xml:space="preserve">Jefferson</t>
  </si>
  <si>
    <t xml:space="preserve">00867022 Total</t>
  </si>
  <si>
    <t xml:space="preserve">00867039</t>
  </si>
  <si>
    <t xml:space="preserve">Gee Brook</t>
  </si>
  <si>
    <t xml:space="preserve">00867039 Total</t>
  </si>
  <si>
    <t xml:space="preserve">00867063</t>
  </si>
  <si>
    <t xml:space="preserve">Giles Brook</t>
  </si>
  <si>
    <t xml:space="preserve">Goshen</t>
  </si>
  <si>
    <t xml:space="preserve">00867063 Total</t>
  </si>
  <si>
    <t xml:space="preserve">00867126</t>
  </si>
  <si>
    <t xml:space="preserve">Goose Pond Brook</t>
  </si>
  <si>
    <t xml:space="preserve">Canaan</t>
  </si>
  <si>
    <t xml:space="preserve">00867126 Total</t>
  </si>
  <si>
    <t xml:space="preserve">00871951</t>
  </si>
  <si>
    <t xml:space="preserve">Gordon Pond Brook</t>
  </si>
  <si>
    <t xml:space="preserve">00871951 Total</t>
  </si>
  <si>
    <t xml:space="preserve">00867190</t>
  </si>
  <si>
    <t xml:space="preserve">Grassy Brook</t>
  </si>
  <si>
    <t xml:space="preserve">00867190 Total</t>
  </si>
  <si>
    <t xml:space="preserve">00867201</t>
  </si>
  <si>
    <t xml:space="preserve">Great Brook</t>
  </si>
  <si>
    <t xml:space="preserve">00867201 Total</t>
  </si>
  <si>
    <t xml:space="preserve">00867207</t>
  </si>
  <si>
    <t xml:space="preserve">East Kingston</t>
  </si>
  <si>
    <t xml:space="preserve">Kensington</t>
  </si>
  <si>
    <t xml:space="preserve">00867207 Total</t>
  </si>
  <si>
    <t xml:space="preserve">00867209</t>
  </si>
  <si>
    <t xml:space="preserve">00867209 Total</t>
  </si>
  <si>
    <t xml:space="preserve">00867210</t>
  </si>
  <si>
    <t xml:space="preserve">00867210 Total</t>
  </si>
  <si>
    <t xml:space="preserve">01457700</t>
  </si>
  <si>
    <t xml:space="preserve">Halls Brook</t>
  </si>
  <si>
    <t xml:space="preserve">01457700 Total</t>
  </si>
  <si>
    <t xml:space="preserve">01457703</t>
  </si>
  <si>
    <t xml:space="preserve">Halls Stream</t>
  </si>
  <si>
    <t xml:space="preserve">01457703 Total</t>
  </si>
  <si>
    <t xml:space="preserve">00867353</t>
  </si>
  <si>
    <t xml:space="preserve">Hampton River</t>
  </si>
  <si>
    <t xml:space="preserve">00867353 Total</t>
  </si>
  <si>
    <t xml:space="preserve">00872001</t>
  </si>
  <si>
    <t xml:space="preserve">Hancock Branch</t>
  </si>
  <si>
    <t xml:space="preserve">00872001 Total</t>
  </si>
  <si>
    <t xml:space="preserve">00867584</t>
  </si>
  <si>
    <t xml:space="preserve">Hook Brook</t>
  </si>
  <si>
    <t xml:space="preserve">Auburn</t>
  </si>
  <si>
    <t xml:space="preserve">00867584 Total</t>
  </si>
  <si>
    <t xml:space="preserve">00872069</t>
  </si>
  <si>
    <t xml:space="preserve">Imp Brook</t>
  </si>
  <si>
    <t xml:space="preserve">Martins Location</t>
  </si>
  <si>
    <t xml:space="preserve">00872069 Total</t>
  </si>
  <si>
    <t xml:space="preserve">00867720</t>
  </si>
  <si>
    <t xml:space="preserve">Indian River</t>
  </si>
  <si>
    <t xml:space="preserve">00867720 Total</t>
  </si>
  <si>
    <t xml:space="preserve">00867722</t>
  </si>
  <si>
    <t xml:space="preserve">Indian Stream</t>
  </si>
  <si>
    <t xml:space="preserve">00867722 Total</t>
  </si>
  <si>
    <t xml:space="preserve">00867729</t>
  </si>
  <si>
    <t xml:space="preserve">Isinglass River</t>
  </si>
  <si>
    <t xml:space="preserve">Barrington</t>
  </si>
  <si>
    <t xml:space="preserve">00867729 Total</t>
  </si>
  <si>
    <t xml:space="preserve">00872088</t>
  </si>
  <si>
    <t xml:space="preserve">Israel River</t>
  </si>
  <si>
    <t xml:space="preserve">00872088 Total</t>
  </si>
  <si>
    <t xml:space="preserve">00867740</t>
  </si>
  <si>
    <t xml:space="preserve">Jabes Hackett Brook</t>
  </si>
  <si>
    <t xml:space="preserve">00867740 Total</t>
  </si>
  <si>
    <t xml:space="preserve">00867791</t>
  </si>
  <si>
    <t xml:space="preserve">Joe English Brook</t>
  </si>
  <si>
    <t xml:space="preserve">00867791 Total</t>
  </si>
  <si>
    <t xml:space="preserve">01458020</t>
  </si>
  <si>
    <t xml:space="preserve">Johns River</t>
  </si>
  <si>
    <t xml:space="preserve">01458020 Total</t>
  </si>
  <si>
    <t xml:space="preserve">00871270</t>
  </si>
  <si>
    <t xml:space="preserve">Lamprey River</t>
  </si>
  <si>
    <t xml:space="preserve">Epping</t>
  </si>
  <si>
    <t xml:space="preserve">Lee</t>
  </si>
  <si>
    <t xml:space="preserve">Newmarket</t>
  </si>
  <si>
    <t xml:space="preserve">Deerfield</t>
  </si>
  <si>
    <t xml:space="preserve">00871270 Total</t>
  </si>
  <si>
    <t xml:space="preserve">00867989</t>
  </si>
  <si>
    <t xml:space="preserve">Leighton Brook</t>
  </si>
  <si>
    <t xml:space="preserve">00867989 Total</t>
  </si>
  <si>
    <t xml:space="preserve">00867997</t>
  </si>
  <si>
    <t xml:space="preserve">Lewis Brook</t>
  </si>
  <si>
    <t xml:space="preserve">00867997 Total</t>
  </si>
  <si>
    <t xml:space="preserve">00868019</t>
  </si>
  <si>
    <t xml:space="preserve">Limit Brook</t>
  </si>
  <si>
    <t xml:space="preserve">00868019 Total</t>
  </si>
  <si>
    <t xml:space="preserve">00868069</t>
  </si>
  <si>
    <t xml:space="preserve">Little Massabesic Brook</t>
  </si>
  <si>
    <t xml:space="preserve">00868069 Total</t>
  </si>
  <si>
    <t xml:space="preserve">00569946</t>
  </si>
  <si>
    <t xml:space="preserve">Little Ossipee River</t>
  </si>
  <si>
    <t xml:space="preserve">Wakefield</t>
  </si>
  <si>
    <t xml:space="preserve">00569946 Total</t>
  </si>
  <si>
    <t xml:space="preserve">00619307</t>
  </si>
  <si>
    <t xml:space="preserve">Little River</t>
  </si>
  <si>
    <t xml:space="preserve">Newton</t>
  </si>
  <si>
    <t xml:space="preserve">Plaistow</t>
  </si>
  <si>
    <t xml:space="preserve">00619307 Total</t>
  </si>
  <si>
    <t xml:space="preserve">00868082</t>
  </si>
  <si>
    <t xml:space="preserve">00868082 Total</t>
  </si>
  <si>
    <t xml:space="preserve">00868087</t>
  </si>
  <si>
    <t xml:space="preserve">00868087 Total</t>
  </si>
  <si>
    <t xml:space="preserve">00868094</t>
  </si>
  <si>
    <t xml:space="preserve">Little Sugar River</t>
  </si>
  <si>
    <t xml:space="preserve">Unity</t>
  </si>
  <si>
    <t xml:space="preserve">00868094 Total</t>
  </si>
  <si>
    <t xml:space="preserve">00868097</t>
  </si>
  <si>
    <t xml:space="preserve">Little Suncook River</t>
  </si>
  <si>
    <t xml:space="preserve">Epsom</t>
  </si>
  <si>
    <t xml:space="preserve">00868097 Total</t>
  </si>
  <si>
    <t xml:space="preserve">00872239</t>
  </si>
  <si>
    <t xml:space="preserve">Mad River</t>
  </si>
  <si>
    <t xml:space="preserve">Campton</t>
  </si>
  <si>
    <t xml:space="preserve">Waterville Valley</t>
  </si>
  <si>
    <t xml:space="preserve">00872239 Total</t>
  </si>
  <si>
    <t xml:space="preserve">00570648</t>
  </si>
  <si>
    <t xml:space="preserve">Magalloway River</t>
  </si>
  <si>
    <t xml:space="preserve">Wentworths Location</t>
  </si>
  <si>
    <t xml:space="preserve">00570648 Total</t>
  </si>
  <si>
    <t xml:space="preserve">00868275</t>
  </si>
  <si>
    <t xml:space="preserve">Marshall Brook</t>
  </si>
  <si>
    <t xml:space="preserve">00868275 Total</t>
  </si>
  <si>
    <t xml:space="preserve">00868284</t>
  </si>
  <si>
    <t xml:space="preserve">Martin Brook</t>
  </si>
  <si>
    <t xml:space="preserve">00868284 Total</t>
  </si>
  <si>
    <t xml:space="preserve">00868294</t>
  </si>
  <si>
    <t xml:space="preserve">Mascoma River</t>
  </si>
  <si>
    <t xml:space="preserve">Enfield</t>
  </si>
  <si>
    <t xml:space="preserve">00868294 Total</t>
  </si>
  <si>
    <t xml:space="preserve">00872262</t>
  </si>
  <si>
    <t xml:space="preserve">Mason Brook</t>
  </si>
  <si>
    <t xml:space="preserve">Conway</t>
  </si>
  <si>
    <t xml:space="preserve">00872262 Total</t>
  </si>
  <si>
    <t xml:space="preserve">00872274</t>
  </si>
  <si>
    <t xml:space="preserve">Meadow Brook</t>
  </si>
  <si>
    <t xml:space="preserve">00872274 Total</t>
  </si>
  <si>
    <t xml:space="preserve">00619363</t>
  </si>
  <si>
    <t xml:space="preserve">Merrimack River</t>
  </si>
  <si>
    <t xml:space="preserve">Bow</t>
  </si>
  <si>
    <t xml:space="preserve">Canterbury</t>
  </si>
  <si>
    <t xml:space="preserve">Hooksett</t>
  </si>
  <si>
    <t xml:space="preserve">Litchfield</t>
  </si>
  <si>
    <t xml:space="preserve">Nashua</t>
  </si>
  <si>
    <t xml:space="preserve">Pembroke</t>
  </si>
  <si>
    <t xml:space="preserve">Northfield</t>
  </si>
  <si>
    <t xml:space="preserve">00619363 Total</t>
  </si>
  <si>
    <t xml:space="preserve">00868405</t>
  </si>
  <si>
    <t xml:space="preserve">Merrymeeting River</t>
  </si>
  <si>
    <t xml:space="preserve">Alton</t>
  </si>
  <si>
    <t xml:space="preserve">00868405 Total</t>
  </si>
  <si>
    <t xml:space="preserve">00868413</t>
  </si>
  <si>
    <t xml:space="preserve">Middle Branch Dead Diamond River</t>
  </si>
  <si>
    <t xml:space="preserve">00868413 Total</t>
  </si>
  <si>
    <t xml:space="preserve">00868414</t>
  </si>
  <si>
    <t xml:space="preserve">Middle Branch Indian Stream</t>
  </si>
  <si>
    <t xml:space="preserve">00868414 Total</t>
  </si>
  <si>
    <t xml:space="preserve">00868416</t>
  </si>
  <si>
    <t xml:space="preserve">Middle Branch Piscataquog River</t>
  </si>
  <si>
    <t xml:space="preserve">Weare</t>
  </si>
  <si>
    <t xml:space="preserve">00868416 Total</t>
  </si>
  <si>
    <t xml:space="preserve">00871276</t>
  </si>
  <si>
    <t xml:space="preserve">Mile Brook</t>
  </si>
  <si>
    <t xml:space="preserve">00871276 Total</t>
  </si>
  <si>
    <t xml:space="preserve">00868439</t>
  </si>
  <si>
    <t xml:space="preserve">Mill Brook</t>
  </si>
  <si>
    <t xml:space="preserve">00868439 Total</t>
  </si>
  <si>
    <t xml:space="preserve">00868440</t>
  </si>
  <si>
    <t xml:space="preserve">Cornish</t>
  </si>
  <si>
    <t xml:space="preserve">00868440 Total</t>
  </si>
  <si>
    <t xml:space="preserve">01458462</t>
  </si>
  <si>
    <t xml:space="preserve">01458462 Total</t>
  </si>
  <si>
    <t xml:space="preserve">00868485</t>
  </si>
  <si>
    <t xml:space="preserve">Mink Brook</t>
  </si>
  <si>
    <t xml:space="preserve">00868485 Total</t>
  </si>
  <si>
    <t xml:space="preserve">00868489</t>
  </si>
  <si>
    <t xml:space="preserve">Minnewawa Brook</t>
  </si>
  <si>
    <t xml:space="preserve">Harrisville</t>
  </si>
  <si>
    <t xml:space="preserve">Marlborough</t>
  </si>
  <si>
    <t xml:space="preserve">00868489 Total</t>
  </si>
  <si>
    <t xml:space="preserve">00868512</t>
  </si>
  <si>
    <t xml:space="preserve">Mohawk River</t>
  </si>
  <si>
    <t xml:space="preserve">00868512 Total</t>
  </si>
  <si>
    <t xml:space="preserve">00872316</t>
  </si>
  <si>
    <t xml:space="preserve">Moose Brook</t>
  </si>
  <si>
    <t xml:space="preserve">00872316 Total</t>
  </si>
  <si>
    <t xml:space="preserve">00868555</t>
  </si>
  <si>
    <t xml:space="preserve">Moose Pond Brook</t>
  </si>
  <si>
    <t xml:space="preserve">00868555 Total</t>
  </si>
  <si>
    <t xml:space="preserve">00872320</t>
  </si>
  <si>
    <t xml:space="preserve">Moosilauke Brook</t>
  </si>
  <si>
    <t xml:space="preserve">00872320 Total</t>
  </si>
  <si>
    <t xml:space="preserve">00868612</t>
  </si>
  <si>
    <t xml:space="preserve">Mountain Brook</t>
  </si>
  <si>
    <t xml:space="preserve">00868612 Total</t>
  </si>
  <si>
    <t xml:space="preserve">00868614</t>
  </si>
  <si>
    <t xml:space="preserve">00868614 Total</t>
  </si>
  <si>
    <t xml:space="preserve">00868668</t>
  </si>
  <si>
    <t xml:space="preserve">Murray Mill Brook</t>
  </si>
  <si>
    <t xml:space="preserve">Candia</t>
  </si>
  <si>
    <t xml:space="preserve">00868668 Total</t>
  </si>
  <si>
    <t xml:space="preserve">00868676</t>
  </si>
  <si>
    <t xml:space="preserve">Nash Stream</t>
  </si>
  <si>
    <t xml:space="preserve">Stark</t>
  </si>
  <si>
    <t xml:space="preserve">00868676 Total</t>
  </si>
  <si>
    <t xml:space="preserve">00617989</t>
  </si>
  <si>
    <t xml:space="preserve">Nashua River</t>
  </si>
  <si>
    <t xml:space="preserve">Hollis</t>
  </si>
  <si>
    <t xml:space="preserve">00617989 Total</t>
  </si>
  <si>
    <t xml:space="preserve">00868727</t>
  </si>
  <si>
    <t xml:space="preserve">Newfound River</t>
  </si>
  <si>
    <t xml:space="preserve">Bridgewater</t>
  </si>
  <si>
    <t xml:space="preserve">00868727 Total</t>
  </si>
  <si>
    <t xml:space="preserve">00868746</t>
  </si>
  <si>
    <t xml:space="preserve">Nippo Brook</t>
  </si>
  <si>
    <t xml:space="preserve">00868746 Total</t>
  </si>
  <si>
    <t xml:space="preserve">00868749</t>
  </si>
  <si>
    <t xml:space="preserve">Nissitissit River</t>
  </si>
  <si>
    <t xml:space="preserve">Brookline</t>
  </si>
  <si>
    <t xml:space="preserve">00868749 Total</t>
  </si>
  <si>
    <t xml:space="preserve">00868764</t>
  </si>
  <si>
    <t xml:space="preserve">North Branch Millers River</t>
  </si>
  <si>
    <t xml:space="preserve">Rindge</t>
  </si>
  <si>
    <t xml:space="preserve">00868764 Total</t>
  </si>
  <si>
    <t xml:space="preserve">00868762</t>
  </si>
  <si>
    <t xml:space="preserve">North Branch River</t>
  </si>
  <si>
    <t xml:space="preserve">00868762 Total</t>
  </si>
  <si>
    <t xml:space="preserve">00868768</t>
  </si>
  <si>
    <t xml:space="preserve">North Branch Sugar River</t>
  </si>
  <si>
    <t xml:space="preserve">Croydon</t>
  </si>
  <si>
    <t xml:space="preserve">Grantham</t>
  </si>
  <si>
    <t xml:space="preserve">Newport</t>
  </si>
  <si>
    <t xml:space="preserve">00868768 Total</t>
  </si>
  <si>
    <t xml:space="preserve">00872398</t>
  </si>
  <si>
    <t xml:space="preserve">North Fork East Branch Pemigewasset River</t>
  </si>
  <si>
    <t xml:space="preserve">00872398 Total</t>
  </si>
  <si>
    <t xml:space="preserve">00868808</t>
  </si>
  <si>
    <t xml:space="preserve">North River</t>
  </si>
  <si>
    <t xml:space="preserve">00868808 Total</t>
  </si>
  <si>
    <t xml:space="preserve">00868816</t>
  </si>
  <si>
    <t xml:space="preserve">North Stream</t>
  </si>
  <si>
    <t xml:space="preserve">00868816 Total</t>
  </si>
  <si>
    <t xml:space="preserve">00868850</t>
  </si>
  <si>
    <t xml:space="preserve">Nubanusit Brook</t>
  </si>
  <si>
    <t xml:space="preserve">00868850 Total</t>
  </si>
  <si>
    <t xml:space="preserve">01458793</t>
  </si>
  <si>
    <t xml:space="preserve">Nulhegan River</t>
  </si>
  <si>
    <t xml:space="preserve">01458793 Total</t>
  </si>
  <si>
    <t xml:space="preserve">00873202</t>
  </si>
  <si>
    <t xml:space="preserve">Ogontz Brook</t>
  </si>
  <si>
    <t xml:space="preserve">00873202 Total</t>
  </si>
  <si>
    <t xml:space="preserve">00872431</t>
  </si>
  <si>
    <t xml:space="preserve">Oliverian Brook</t>
  </si>
  <si>
    <t xml:space="preserve">00872431 Total</t>
  </si>
  <si>
    <t xml:space="preserve">01458844</t>
  </si>
  <si>
    <t xml:space="preserve">Ompompanoosuc River</t>
  </si>
  <si>
    <t xml:space="preserve">01458844 Total</t>
  </si>
  <si>
    <t xml:space="preserve">00868918</t>
  </si>
  <si>
    <t xml:space="preserve">Orange Brook</t>
  </si>
  <si>
    <t xml:space="preserve">Orange</t>
  </si>
  <si>
    <t xml:space="preserve">00868918 Total</t>
  </si>
  <si>
    <t xml:space="preserve">00868940</t>
  </si>
  <si>
    <t xml:space="preserve">Ossipee River</t>
  </si>
  <si>
    <t xml:space="preserve">Effingham</t>
  </si>
  <si>
    <t xml:space="preserve">Freedom</t>
  </si>
  <si>
    <t xml:space="preserve">00868940 Total</t>
  </si>
  <si>
    <t xml:space="preserve">01461248</t>
  </si>
  <si>
    <t xml:space="preserve">Ottauquechee River</t>
  </si>
  <si>
    <t xml:space="preserve">01461248 Total</t>
  </si>
  <si>
    <t xml:space="preserve">00868945</t>
  </si>
  <si>
    <t xml:space="preserve">Otter Brook</t>
  </si>
  <si>
    <t xml:space="preserve">00868945 Total</t>
  </si>
  <si>
    <t xml:space="preserve">00868947</t>
  </si>
  <si>
    <t xml:space="preserve">Roxbury</t>
  </si>
  <si>
    <t xml:space="preserve">Nelson</t>
  </si>
  <si>
    <t xml:space="preserve">00868947 Total</t>
  </si>
  <si>
    <t xml:space="preserve">00873285</t>
  </si>
  <si>
    <t xml:space="preserve">Oyster River</t>
  </si>
  <si>
    <t xml:space="preserve">00873285 Total</t>
  </si>
  <si>
    <t xml:space="preserve">00869013</t>
  </si>
  <si>
    <t xml:space="preserve">Partridge Brook</t>
  </si>
  <si>
    <t xml:space="preserve">00869013 Total</t>
  </si>
  <si>
    <t xml:space="preserve">00871286</t>
  </si>
  <si>
    <t xml:space="preserve">Pawtuckaway River</t>
  </si>
  <si>
    <t xml:space="preserve">00871286 Total</t>
  </si>
  <si>
    <t xml:space="preserve">00872470</t>
  </si>
  <si>
    <t xml:space="preserve">Peabody River</t>
  </si>
  <si>
    <t xml:space="preserve">Greens Grant</t>
  </si>
  <si>
    <t xml:space="preserve">00872470 Total</t>
  </si>
  <si>
    <t xml:space="preserve">00872478</t>
  </si>
  <si>
    <t xml:space="preserve">Pemigewasset River</t>
  </si>
  <si>
    <t xml:space="preserve">Hill</t>
  </si>
  <si>
    <t xml:space="preserve">Holderness</t>
  </si>
  <si>
    <t xml:space="preserve">New Hampton</t>
  </si>
  <si>
    <t xml:space="preserve">Sanbornton</t>
  </si>
  <si>
    <t xml:space="preserve">00872478 Total</t>
  </si>
  <si>
    <t xml:space="preserve">00869062</t>
  </si>
  <si>
    <t xml:space="preserve">Pennichuck Brook</t>
  </si>
  <si>
    <t xml:space="preserve">00869062 Total</t>
  </si>
  <si>
    <t xml:space="preserve">00872483</t>
  </si>
  <si>
    <t xml:space="preserve">Pequawket Brook</t>
  </si>
  <si>
    <t xml:space="preserve">Albany</t>
  </si>
  <si>
    <t xml:space="preserve">Madison</t>
  </si>
  <si>
    <t xml:space="preserve">00872483 Total</t>
  </si>
  <si>
    <t xml:space="preserve">00872487</t>
  </si>
  <si>
    <t xml:space="preserve">Perkins Brook</t>
  </si>
  <si>
    <t xml:space="preserve">00872487 Total</t>
  </si>
  <si>
    <t xml:space="preserve">00869201</t>
  </si>
  <si>
    <t xml:space="preserve">Pine River</t>
  </si>
  <si>
    <t xml:space="preserve">00869201 Total</t>
  </si>
  <si>
    <t xml:space="preserve">00869223</t>
  </si>
  <si>
    <t xml:space="preserve">Piscassic River</t>
  </si>
  <si>
    <t xml:space="preserve">Newfields</t>
  </si>
  <si>
    <t xml:space="preserve">00869223 Total</t>
  </si>
  <si>
    <t xml:space="preserve">00869227</t>
  </si>
  <si>
    <t xml:space="preserve">Piscataquog River</t>
  </si>
  <si>
    <t xml:space="preserve">00869227 Total</t>
  </si>
  <si>
    <t xml:space="preserve">00869277</t>
  </si>
  <si>
    <t xml:space="preserve">Policy Brook</t>
  </si>
  <si>
    <t xml:space="preserve">Salem</t>
  </si>
  <si>
    <t xml:space="preserve">00869277 Total</t>
  </si>
  <si>
    <t xml:space="preserve">00619326</t>
  </si>
  <si>
    <t xml:space="preserve">Powwow River</t>
  </si>
  <si>
    <t xml:space="preserve">South Hampton</t>
  </si>
  <si>
    <t xml:space="preserve">Kingston</t>
  </si>
  <si>
    <t xml:space="preserve">00619326 Total</t>
  </si>
  <si>
    <t xml:space="preserve">00869390</t>
  </si>
  <si>
    <t xml:space="preserve">Pulpit Brook</t>
  </si>
  <si>
    <t xml:space="preserve">00869390 Total</t>
  </si>
  <si>
    <t xml:space="preserve">00872546</t>
  </si>
  <si>
    <t xml:space="preserve">Razor Brook</t>
  </si>
  <si>
    <t xml:space="preserve">00872546 Total</t>
  </si>
  <si>
    <t xml:space="preserve">00872555</t>
  </si>
  <si>
    <t xml:space="preserve">Red Hill River</t>
  </si>
  <si>
    <t xml:space="preserve">Moultonborough</t>
  </si>
  <si>
    <t xml:space="preserve">00872555 Total</t>
  </si>
  <si>
    <t xml:space="preserve">00869491</t>
  </si>
  <si>
    <t xml:space="preserve">Richardson Brook</t>
  </si>
  <si>
    <t xml:space="preserve">00869491 Total</t>
  </si>
  <si>
    <t xml:space="preserve">00869536</t>
  </si>
  <si>
    <t xml:space="preserve">Robbins Brook</t>
  </si>
  <si>
    <t xml:space="preserve">00869536 Total</t>
  </si>
  <si>
    <t xml:space="preserve">00869549</t>
  </si>
  <si>
    <t xml:space="preserve">Roby Brook</t>
  </si>
  <si>
    <t xml:space="preserve">00869549 Total</t>
  </si>
  <si>
    <t xml:space="preserve">00872596</t>
  </si>
  <si>
    <t xml:space="preserve">Russell Pond Brook</t>
  </si>
  <si>
    <t xml:space="preserve">00872596 Total</t>
  </si>
  <si>
    <t xml:space="preserve">01459302</t>
  </si>
  <si>
    <t xml:space="preserve">Sacketts Brook</t>
  </si>
  <si>
    <t xml:space="preserve">01459302 Total</t>
  </si>
  <si>
    <t xml:space="preserve">00574648</t>
  </si>
  <si>
    <t xml:space="preserve">Saco River</t>
  </si>
  <si>
    <t xml:space="preserve">00574648 Total</t>
  </si>
  <si>
    <t xml:space="preserve">00869751</t>
  </si>
  <si>
    <t xml:space="preserve">Salmon Brook</t>
  </si>
  <si>
    <t xml:space="preserve">00869751 Total</t>
  </si>
  <si>
    <t xml:space="preserve">00869752</t>
  </si>
  <si>
    <t xml:space="preserve">Salmon Falls River</t>
  </si>
  <si>
    <t xml:space="preserve">Rollinsford</t>
  </si>
  <si>
    <t xml:space="preserve">Somersworth</t>
  </si>
  <si>
    <t xml:space="preserve">00869752 Total</t>
  </si>
  <si>
    <t xml:space="preserve">00869797</t>
  </si>
  <si>
    <t xml:space="preserve">Sawyer Brook</t>
  </si>
  <si>
    <t xml:space="preserve">00869797 Total</t>
  </si>
  <si>
    <t xml:space="preserve">00872631</t>
  </si>
  <si>
    <t xml:space="preserve">Sawyer River</t>
  </si>
  <si>
    <t xml:space="preserve">Unorganized Territory</t>
  </si>
  <si>
    <t xml:space="preserve">00872631 Total</t>
  </si>
  <si>
    <t xml:space="preserve">01459398</t>
  </si>
  <si>
    <t xml:space="preserve">Saxtons River</t>
  </si>
  <si>
    <t xml:space="preserve">01459398 Total</t>
  </si>
  <si>
    <t xml:space="preserve">00869891</t>
  </si>
  <si>
    <t xml:space="preserve">Shedd Brook</t>
  </si>
  <si>
    <t xml:space="preserve">00869891 Total</t>
  </si>
  <si>
    <t xml:space="preserve">00869934</t>
  </si>
  <si>
    <t xml:space="preserve">Simms Stream</t>
  </si>
  <si>
    <t xml:space="preserve">00869934 Total</t>
  </si>
  <si>
    <t xml:space="preserve">00869942</t>
  </si>
  <si>
    <t xml:space="preserve">Skinner Brook</t>
  </si>
  <si>
    <t xml:space="preserve">00869942 Total</t>
  </si>
  <si>
    <t xml:space="preserve">00872669</t>
  </si>
  <si>
    <t xml:space="preserve">00872669 Total</t>
  </si>
  <si>
    <t xml:space="preserve">00869963</t>
  </si>
  <si>
    <t xml:space="preserve">Smith Brook</t>
  </si>
  <si>
    <t xml:space="preserve">Grafton</t>
  </si>
  <si>
    <t xml:space="preserve">00869963 Total</t>
  </si>
  <si>
    <t xml:space="preserve">00869986</t>
  </si>
  <si>
    <t xml:space="preserve">Smith River</t>
  </si>
  <si>
    <t xml:space="preserve">00869986 Total</t>
  </si>
  <si>
    <t xml:space="preserve">00872687</t>
  </si>
  <si>
    <t xml:space="preserve">Snow Brook</t>
  </si>
  <si>
    <t xml:space="preserve">Eaton</t>
  </si>
  <si>
    <t xml:space="preserve">00872687 Total</t>
  </si>
  <si>
    <t xml:space="preserve">00870010</t>
  </si>
  <si>
    <t xml:space="preserve">Soucook River</t>
  </si>
  <si>
    <t xml:space="preserve">00870010 Total</t>
  </si>
  <si>
    <t xml:space="preserve">00870012</t>
  </si>
  <si>
    <t xml:space="preserve">Souhegan River</t>
  </si>
  <si>
    <t xml:space="preserve">Milford</t>
  </si>
  <si>
    <t xml:space="preserve">Wilton</t>
  </si>
  <si>
    <t xml:space="preserve">Greenville</t>
  </si>
  <si>
    <t xml:space="preserve">New Ipswich</t>
  </si>
  <si>
    <t xml:space="preserve">00870012 Total</t>
  </si>
  <si>
    <t xml:space="preserve">00870016</t>
  </si>
  <si>
    <t xml:space="preserve">South Branch Ashuelot River</t>
  </si>
  <si>
    <t xml:space="preserve">Troy</t>
  </si>
  <si>
    <t xml:space="preserve">00870016 Total</t>
  </si>
  <si>
    <t xml:space="preserve">00872693</t>
  </si>
  <si>
    <t xml:space="preserve">South Branch Baker River</t>
  </si>
  <si>
    <t xml:space="preserve">Dorchester</t>
  </si>
  <si>
    <t xml:space="preserve">00872693 Total</t>
  </si>
  <si>
    <t xml:space="preserve">00870021</t>
  </si>
  <si>
    <t xml:space="preserve">South Branch Piscataquog River</t>
  </si>
  <si>
    <t xml:space="preserve">Francestown</t>
  </si>
  <si>
    <t xml:space="preserve">Lyndeborough</t>
  </si>
  <si>
    <t xml:space="preserve">00870021 Total</t>
  </si>
  <si>
    <t xml:space="preserve">00872697</t>
  </si>
  <si>
    <t xml:space="preserve">South Branch Stearns Brook</t>
  </si>
  <si>
    <t xml:space="preserve">Success</t>
  </si>
  <si>
    <t xml:space="preserve">00872697 Total</t>
  </si>
  <si>
    <t xml:space="preserve">00871333</t>
  </si>
  <si>
    <t xml:space="preserve">South Branch Sugar River</t>
  </si>
  <si>
    <t xml:space="preserve">00871333 Total</t>
  </si>
  <si>
    <t xml:space="preserve">00870069</t>
  </si>
  <si>
    <t xml:space="preserve">Spaulding Brook</t>
  </si>
  <si>
    <t xml:space="preserve">00870069 Total</t>
  </si>
  <si>
    <t xml:space="preserve">01459636</t>
  </si>
  <si>
    <t xml:space="preserve">Spencer Brook</t>
  </si>
  <si>
    <t xml:space="preserve">01459636 Total</t>
  </si>
  <si>
    <t xml:space="preserve">00619305</t>
  </si>
  <si>
    <t xml:space="preserve">Spicket River</t>
  </si>
  <si>
    <t xml:space="preserve">00619305 Total</t>
  </si>
  <si>
    <t xml:space="preserve">00870121</t>
  </si>
  <si>
    <t xml:space="preserve">Squam River</t>
  </si>
  <si>
    <t xml:space="preserve">Center Harbor</t>
  </si>
  <si>
    <t xml:space="preserve">00870121 Total</t>
  </si>
  <si>
    <t xml:space="preserve">00870124</t>
  </si>
  <si>
    <t xml:space="preserve">Squamscott River</t>
  </si>
  <si>
    <t xml:space="preserve">Stratham</t>
  </si>
  <si>
    <t xml:space="preserve">00870124 Total</t>
  </si>
  <si>
    <t xml:space="preserve">00870133</t>
  </si>
  <si>
    <t xml:space="preserve">Stalbird Brook</t>
  </si>
  <si>
    <t xml:space="preserve">00870133 Total</t>
  </si>
  <si>
    <t xml:space="preserve">00870136</t>
  </si>
  <si>
    <t xml:space="preserve">Stanley Brook</t>
  </si>
  <si>
    <t xml:space="preserve">00870136 Total</t>
  </si>
  <si>
    <t xml:space="preserve">00870154</t>
  </si>
  <si>
    <t xml:space="preserve">Stearns Brook</t>
  </si>
  <si>
    <t xml:space="preserve">00870154 Total</t>
  </si>
  <si>
    <t xml:space="preserve">01459704</t>
  </si>
  <si>
    <t xml:space="preserve">Stevens River</t>
  </si>
  <si>
    <t xml:space="preserve">01459704 Total</t>
  </si>
  <si>
    <t xml:space="preserve">00870182</t>
  </si>
  <si>
    <t xml:space="preserve">Stocker Brook</t>
  </si>
  <si>
    <t xml:space="preserve">00870182 Total</t>
  </si>
  <si>
    <t xml:space="preserve">00870198</t>
  </si>
  <si>
    <t xml:space="preserve">Stonehouse Brook</t>
  </si>
  <si>
    <t xml:space="preserve">00870198 Total</t>
  </si>
  <si>
    <t xml:space="preserve">00870202</t>
  </si>
  <si>
    <t xml:space="preserve">Stony Brook</t>
  </si>
  <si>
    <t xml:space="preserve">00870202 Total</t>
  </si>
  <si>
    <t xml:space="preserve">00870204</t>
  </si>
  <si>
    <t xml:space="preserve">00870204 Total</t>
  </si>
  <si>
    <t xml:space="preserve">00870250</t>
  </si>
  <si>
    <t xml:space="preserve">Sucker Brook</t>
  </si>
  <si>
    <t xml:space="preserve">00870250 Total</t>
  </si>
  <si>
    <t xml:space="preserve">00871338</t>
  </si>
  <si>
    <t xml:space="preserve">Sugar River</t>
  </si>
  <si>
    <t xml:space="preserve">Claremont</t>
  </si>
  <si>
    <t xml:space="preserve">New London</t>
  </si>
  <si>
    <t xml:space="preserve">Sunapee</t>
  </si>
  <si>
    <t xml:space="preserve">00871338 Total</t>
  </si>
  <si>
    <t xml:space="preserve">00870275</t>
  </si>
  <si>
    <t xml:space="preserve">Suncook River</t>
  </si>
  <si>
    <t xml:space="preserve">Chichester</t>
  </si>
  <si>
    <t xml:space="preserve">Pittsfield</t>
  </si>
  <si>
    <t xml:space="preserve">Gilmanton</t>
  </si>
  <si>
    <t xml:space="preserve">00870275 Total</t>
  </si>
  <si>
    <t xml:space="preserve">00870316</t>
  </si>
  <si>
    <t xml:space="preserve">Swift Diamond River</t>
  </si>
  <si>
    <t xml:space="preserve">Dixs Grant</t>
  </si>
  <si>
    <t xml:space="preserve">Dixville</t>
  </si>
  <si>
    <t xml:space="preserve">00870316 Total</t>
  </si>
  <si>
    <t xml:space="preserve">00870317</t>
  </si>
  <si>
    <t xml:space="preserve">Swift River</t>
  </si>
  <si>
    <t xml:space="preserve">00870317 Total</t>
  </si>
  <si>
    <t xml:space="preserve">00872768</t>
  </si>
  <si>
    <t xml:space="preserve">00872768 Total</t>
  </si>
  <si>
    <t xml:space="preserve">00870333</t>
  </si>
  <si>
    <t xml:space="preserve">Tarbell Brook</t>
  </si>
  <si>
    <t xml:space="preserve">Fitzwilliam</t>
  </si>
  <si>
    <t xml:space="preserve">00870333 Total</t>
  </si>
  <si>
    <t xml:space="preserve">00870343</t>
  </si>
  <si>
    <t xml:space="preserve">Taylor River</t>
  </si>
  <si>
    <t xml:space="preserve">00870343 Total</t>
  </si>
  <si>
    <t xml:space="preserve">00870477</t>
  </si>
  <si>
    <t xml:space="preserve">Town Farm Brook</t>
  </si>
  <si>
    <t xml:space="preserve">00870477 Total</t>
  </si>
  <si>
    <t xml:space="preserve">00870536</t>
  </si>
  <si>
    <t xml:space="preserve">Turee Brook</t>
  </si>
  <si>
    <t xml:space="preserve">00870536 Total</t>
  </si>
  <si>
    <t xml:space="preserve">00870542</t>
  </si>
  <si>
    <t xml:space="preserve">Turkey River</t>
  </si>
  <si>
    <t xml:space="preserve">00870542 Total</t>
  </si>
  <si>
    <t xml:space="preserve">Unnamed Stream/River</t>
  </si>
  <si>
    <t xml:space="preserve">Greenland</t>
  </si>
  <si>
    <t xml:space="preserve">Bradford</t>
  </si>
  <si>
    <t xml:space="preserve">Gilford</t>
  </si>
  <si>
    <t xml:space="preserve">Laconia</t>
  </si>
  <si>
    <t xml:space="preserve">Meredith</t>
  </si>
  <si>
    <t xml:space="preserve">Tilton</t>
  </si>
  <si>
    <t xml:space="preserve">Tuftonboro</t>
  </si>
  <si>
    <t xml:space="preserve">Wolfeboro</t>
  </si>
  <si>
    <t xml:space="preserve">Beans Purchase</t>
  </si>
  <si>
    <t xml:space="preserve">Hampstead</t>
  </si>
  <si>
    <t xml:space="preserve">Sutton</t>
  </si>
  <si>
    <t xml:space="preserve">999 Total</t>
  </si>
  <si>
    <t xml:space="preserve">00870585</t>
  </si>
  <si>
    <t xml:space="preserve">Upper Ammonoosuc River</t>
  </si>
  <si>
    <t xml:space="preserve">00870585 Total</t>
  </si>
  <si>
    <t xml:space="preserve">00870591</t>
  </si>
  <si>
    <t xml:space="preserve">Upper Narrows</t>
  </si>
  <si>
    <t xml:space="preserve">00870591 Total</t>
  </si>
  <si>
    <t xml:space="preserve">01460038</t>
  </si>
  <si>
    <t xml:space="preserve">Waits River</t>
  </si>
  <si>
    <t xml:space="preserve">01460038 Total</t>
  </si>
  <si>
    <t xml:space="preserve">00872859</t>
  </si>
  <si>
    <t xml:space="preserve">Walker Brook</t>
  </si>
  <si>
    <t xml:space="preserve">00872859 Total</t>
  </si>
  <si>
    <t xml:space="preserve">00870647</t>
  </si>
  <si>
    <t xml:space="preserve">Wallace Brook</t>
  </si>
  <si>
    <t xml:space="preserve">00870647 Total</t>
  </si>
  <si>
    <t xml:space="preserve">00870669</t>
  </si>
  <si>
    <t xml:space="preserve">Warner River</t>
  </si>
  <si>
    <t xml:space="preserve">Warner</t>
  </si>
  <si>
    <t xml:space="preserve">00870669 Total</t>
  </si>
  <si>
    <t xml:space="preserve">00872879</t>
  </si>
  <si>
    <t xml:space="preserve">Weeks Brook</t>
  </si>
  <si>
    <t xml:space="preserve">00872879 Total</t>
  </si>
  <si>
    <t xml:space="preserve">01460107</t>
  </si>
  <si>
    <t xml:space="preserve">Wells River</t>
  </si>
  <si>
    <t xml:space="preserve">01460107 Total</t>
  </si>
  <si>
    <t xml:space="preserve">00870747</t>
  </si>
  <si>
    <t xml:space="preserve">West Branch Dead Diamond</t>
  </si>
  <si>
    <t xml:space="preserve">00870747 Total</t>
  </si>
  <si>
    <t xml:space="preserve">00871143</t>
  </si>
  <si>
    <t xml:space="preserve">West Branch Mohawk River</t>
  </si>
  <si>
    <t xml:space="preserve">00871143 Total</t>
  </si>
  <si>
    <t xml:space="preserve">00872893</t>
  </si>
  <si>
    <t xml:space="preserve">West Branch Peabody River</t>
  </si>
  <si>
    <t xml:space="preserve">00872893 Total</t>
  </si>
  <si>
    <t xml:space="preserve">00871348</t>
  </si>
  <si>
    <t xml:space="preserve">West Branch Warner River</t>
  </si>
  <si>
    <t xml:space="preserve">00871348 Total</t>
  </si>
  <si>
    <t xml:space="preserve">01461596</t>
  </si>
  <si>
    <t xml:space="preserve">West River</t>
  </si>
  <si>
    <t xml:space="preserve">01461596 Total</t>
  </si>
  <si>
    <t xml:space="preserve">01460206</t>
  </si>
  <si>
    <t xml:space="preserve">Whetstone Brook</t>
  </si>
  <si>
    <t xml:space="preserve">01460206 Total</t>
  </si>
  <si>
    <t xml:space="preserve">00870884</t>
  </si>
  <si>
    <t xml:space="preserve">Widow Harris Brook</t>
  </si>
  <si>
    <t xml:space="preserve">00870884 Total</t>
  </si>
  <si>
    <t xml:space="preserve">00872934</t>
  </si>
  <si>
    <t xml:space="preserve">Wild Ammonoosuc River</t>
  </si>
  <si>
    <t xml:space="preserve">Easton</t>
  </si>
  <si>
    <t xml:space="preserve">00872934 Total</t>
  </si>
  <si>
    <t xml:space="preserve">00581272</t>
  </si>
  <si>
    <t xml:space="preserve">Wild River</t>
  </si>
  <si>
    <t xml:space="preserve">00581272 Total</t>
  </si>
  <si>
    <t xml:space="preserve">01460272</t>
  </si>
  <si>
    <t xml:space="preserve">Williams River</t>
  </si>
  <si>
    <t xml:space="preserve">01460272 Total</t>
  </si>
  <si>
    <t xml:space="preserve">00870957</t>
  </si>
  <si>
    <t xml:space="preserve">Winnipesaukee River</t>
  </si>
  <si>
    <t xml:space="preserve">Belmont</t>
  </si>
  <si>
    <t xml:space="preserve">00870957 Total</t>
  </si>
  <si>
    <t xml:space="preserve">00870965</t>
  </si>
  <si>
    <t xml:space="preserve">Witch Creek</t>
  </si>
  <si>
    <t xml:space="preserve">New Castle</t>
  </si>
  <si>
    <t xml:space="preserve">Rye</t>
  </si>
  <si>
    <t xml:space="preserve">00870965 Total</t>
  </si>
  <si>
    <t xml:space="preserve">00870966</t>
  </si>
  <si>
    <t xml:space="preserve">Witches Brook</t>
  </si>
  <si>
    <t xml:space="preserve">00870966 Total</t>
  </si>
  <si>
    <t xml:space="preserve">00870999</t>
  </si>
  <si>
    <t xml:space="preserve">Woodward Brook</t>
  </si>
  <si>
    <t xml:space="preserve">00870999 Total</t>
  </si>
  <si>
    <t xml:space="preserve">Grand Total</t>
  </si>
  <si>
    <t xml:space="preserve">*Geographic Names Information System (U.S. Geological Survey)</t>
  </si>
  <si>
    <t xml:space="preserve">Summary by Stream Order
January, 2008</t>
  </si>
  <si>
    <t xml:space="preserve"> </t>
  </si>
  <si>
    <t xml:space="preserve">7 Total</t>
  </si>
  <si>
    <t xml:space="preserve">6 Total</t>
  </si>
  <si>
    <t xml:space="preserve">5 Total</t>
  </si>
  <si>
    <t xml:space="preserve">4 Total</t>
  </si>
  <si>
    <t xml:space="preserve">Summary by Town Name
January, 2008</t>
  </si>
  <si>
    <t xml:space="preserve">Acworth Total</t>
  </si>
  <si>
    <t xml:space="preserve">Albany Total</t>
  </si>
  <si>
    <t xml:space="preserve">Alexandria Total</t>
  </si>
  <si>
    <t xml:space="preserve">Allenstown Total</t>
  </si>
  <si>
    <t xml:space="preserve">Alstead Total</t>
  </si>
  <si>
    <t xml:space="preserve">Alton Total</t>
  </si>
  <si>
    <t xml:space="preserve">Amherst Total</t>
  </si>
  <si>
    <t xml:space="preserve">Andover Total</t>
  </si>
  <si>
    <t xml:space="preserve">Antrim Total</t>
  </si>
  <si>
    <t xml:space="preserve">Ashland Total</t>
  </si>
  <si>
    <t xml:space="preserve">Atkinson &amp; Gilmanton Total</t>
  </si>
  <si>
    <t xml:space="preserve">Auburn Total</t>
  </si>
  <si>
    <t xml:space="preserve">Barnstead Total</t>
  </si>
  <si>
    <t xml:space="preserve">Barrington Total</t>
  </si>
  <si>
    <t xml:space="preserve">Bartlett Total</t>
  </si>
  <si>
    <t xml:space="preserve">Bath Total</t>
  </si>
  <si>
    <t xml:space="preserve">Beans Purchase Total</t>
  </si>
  <si>
    <t xml:space="preserve">Bedford Total</t>
  </si>
  <si>
    <t xml:space="preserve">Belmont Total</t>
  </si>
  <si>
    <t xml:space="preserve">Bennington Total</t>
  </si>
  <si>
    <t xml:space="preserve">Berlin Total</t>
  </si>
  <si>
    <t xml:space="preserve">Bethlehem Total</t>
  </si>
  <si>
    <t xml:space="preserve">Boscawen Total</t>
  </si>
  <si>
    <t xml:space="preserve">Bow Total</t>
  </si>
  <si>
    <t xml:space="preserve">Bradford Total</t>
  </si>
  <si>
    <t xml:space="preserve">Brentwood Total</t>
  </si>
  <si>
    <t xml:space="preserve">Bridgewater Total</t>
  </si>
  <si>
    <t xml:space="preserve">Bristol Total</t>
  </si>
  <si>
    <t xml:space="preserve">Brookline Total</t>
  </si>
  <si>
    <t xml:space="preserve">Cambridge Total</t>
  </si>
  <si>
    <t xml:space="preserve">Campton Total</t>
  </si>
  <si>
    <t xml:space="preserve">Canaan Total</t>
  </si>
  <si>
    <t xml:space="preserve">Candia Total</t>
  </si>
  <si>
    <t xml:space="preserve">Canterbury Total</t>
  </si>
  <si>
    <t xml:space="preserve">Carroll Total</t>
  </si>
  <si>
    <t xml:space="preserve">Center Harbor Total</t>
  </si>
  <si>
    <t xml:space="preserve">Charlestown Total</t>
  </si>
  <si>
    <t xml:space="preserve">Chatham Total</t>
  </si>
  <si>
    <t xml:space="preserve">Chester Total</t>
  </si>
  <si>
    <t xml:space="preserve">Chesterfield Total</t>
  </si>
  <si>
    <t xml:space="preserve">Chichester Total</t>
  </si>
  <si>
    <t xml:space="preserve">Claremont Total</t>
  </si>
  <si>
    <t xml:space="preserve">Clarksville Total</t>
  </si>
  <si>
    <t xml:space="preserve">Colebrook Total</t>
  </si>
  <si>
    <t xml:space="preserve">Columbia Total</t>
  </si>
  <si>
    <t xml:space="preserve">Concord Total</t>
  </si>
  <si>
    <t xml:space="preserve">Conway Total</t>
  </si>
  <si>
    <t xml:space="preserve">Cornish Total</t>
  </si>
  <si>
    <t xml:space="preserve">Crawfords Purchase Total</t>
  </si>
  <si>
    <t xml:space="preserve">Croydon Total</t>
  </si>
  <si>
    <t xml:space="preserve">Dalton Total</t>
  </si>
  <si>
    <t xml:space="preserve">Danbury Total</t>
  </si>
  <si>
    <t xml:space="preserve">Danville Total</t>
  </si>
  <si>
    <t xml:space="preserve">Deerfield Total</t>
  </si>
  <si>
    <t xml:space="preserve">Deering Total</t>
  </si>
  <si>
    <t xml:space="preserve">Derry Total</t>
  </si>
  <si>
    <t xml:space="preserve">Dixs Grant Total</t>
  </si>
  <si>
    <t xml:space="preserve">Dixville Total</t>
  </si>
  <si>
    <t xml:space="preserve">Dorchester Total</t>
  </si>
  <si>
    <t xml:space="preserve">Dover Total</t>
  </si>
  <si>
    <t xml:space="preserve">Dublin Total</t>
  </si>
  <si>
    <t xml:space="preserve">Dummer Total</t>
  </si>
  <si>
    <t xml:space="preserve">Durham Total</t>
  </si>
  <si>
    <t xml:space="preserve">East Kingston Total</t>
  </si>
  <si>
    <t xml:space="preserve">Easton Total</t>
  </si>
  <si>
    <t xml:space="preserve">Eaton Total</t>
  </si>
  <si>
    <t xml:space="preserve">Effingham Total</t>
  </si>
  <si>
    <t xml:space="preserve">Enfield Total</t>
  </si>
  <si>
    <t xml:space="preserve">Epping Total</t>
  </si>
  <si>
    <t xml:space="preserve">Epsom Total</t>
  </si>
  <si>
    <t xml:space="preserve">Errol Total</t>
  </si>
  <si>
    <t xml:space="preserve">Exeter Total</t>
  </si>
  <si>
    <t xml:space="preserve">Farmington Total</t>
  </si>
  <si>
    <t xml:space="preserve">Fitzwilliam Total</t>
  </si>
  <si>
    <t xml:space="preserve">Francestown Total</t>
  </si>
  <si>
    <t xml:space="preserve">Franconia Total</t>
  </si>
  <si>
    <t xml:space="preserve">Franklin Total</t>
  </si>
  <si>
    <t xml:space="preserve">Freedom Total</t>
  </si>
  <si>
    <t xml:space="preserve">Fremont Total</t>
  </si>
  <si>
    <t xml:space="preserve">Gilford Total</t>
  </si>
  <si>
    <t xml:space="preserve">Gilmanton Total</t>
  </si>
  <si>
    <t xml:space="preserve">Gilsum Total</t>
  </si>
  <si>
    <t xml:space="preserve">Goffstown Total</t>
  </si>
  <si>
    <t xml:space="preserve">Gorham Total</t>
  </si>
  <si>
    <t xml:space="preserve">Goshen Total</t>
  </si>
  <si>
    <t xml:space="preserve">Grafton Total</t>
  </si>
  <si>
    <t xml:space="preserve">Grantham Total</t>
  </si>
  <si>
    <t xml:space="preserve">Greenfield Total</t>
  </si>
  <si>
    <t xml:space="preserve">Greenland Total</t>
  </si>
  <si>
    <t xml:space="preserve">Greens Grant Total</t>
  </si>
  <si>
    <t xml:space="preserve">Greenville Total</t>
  </si>
  <si>
    <t xml:space="preserve">Groton Total</t>
  </si>
  <si>
    <t xml:space="preserve">Hampstead Total</t>
  </si>
  <si>
    <t xml:space="preserve">Hampton Total</t>
  </si>
  <si>
    <t xml:space="preserve">Hampton Falls Total</t>
  </si>
  <si>
    <t xml:space="preserve">Hancock Total</t>
  </si>
  <si>
    <t xml:space="preserve">Hanover Total</t>
  </si>
  <si>
    <t xml:space="preserve">Harrisville Total</t>
  </si>
  <si>
    <t xml:space="preserve">Hart's Location Total</t>
  </si>
  <si>
    <t xml:space="preserve">Haverhill Total</t>
  </si>
  <si>
    <t xml:space="preserve">Hebron Total</t>
  </si>
  <si>
    <t xml:space="preserve">Henniker Total</t>
  </si>
  <si>
    <t xml:space="preserve">Hill Total</t>
  </si>
  <si>
    <t xml:space="preserve">Hillsborough Total</t>
  </si>
  <si>
    <t xml:space="preserve">Hinsdale Total</t>
  </si>
  <si>
    <t xml:space="preserve">Holderness Total</t>
  </si>
  <si>
    <t xml:space="preserve">Hollis Total</t>
  </si>
  <si>
    <t xml:space="preserve">Hooksett Total</t>
  </si>
  <si>
    <t xml:space="preserve">Hopkinton Total</t>
  </si>
  <si>
    <t xml:space="preserve">Hudson Total</t>
  </si>
  <si>
    <t xml:space="preserve">Jackson Total</t>
  </si>
  <si>
    <t xml:space="preserve">Jaffrey Total</t>
  </si>
  <si>
    <t xml:space="preserve">Jefferson Total</t>
  </si>
  <si>
    <t xml:space="preserve">Keene Total</t>
  </si>
  <si>
    <t xml:space="preserve">Kensington Total</t>
  </si>
  <si>
    <t xml:space="preserve">Kingston Total</t>
  </si>
  <si>
    <t xml:space="preserve">Laconia Total</t>
  </si>
  <si>
    <t xml:space="preserve">Lancaster Total</t>
  </si>
  <si>
    <t xml:space="preserve">Landaff Total</t>
  </si>
  <si>
    <t xml:space="preserve">Langdon Total</t>
  </si>
  <si>
    <t xml:space="preserve">Lebanon Total</t>
  </si>
  <si>
    <t xml:space="preserve">Lee Total</t>
  </si>
  <si>
    <t xml:space="preserve">Lempster Total</t>
  </si>
  <si>
    <t xml:space="preserve">Lincoln Total</t>
  </si>
  <si>
    <t xml:space="preserve">Lisbon Total</t>
  </si>
  <si>
    <t xml:space="preserve">Litchfield Total</t>
  </si>
  <si>
    <t xml:space="preserve">Littleton Total</t>
  </si>
  <si>
    <t xml:space="preserve">Londonderry Total</t>
  </si>
  <si>
    <t xml:space="preserve">Loudon Total</t>
  </si>
  <si>
    <t xml:space="preserve">Lyme Total</t>
  </si>
  <si>
    <t xml:space="preserve">Lyndeborough Total</t>
  </si>
  <si>
    <t xml:space="preserve">Madbury Total</t>
  </si>
  <si>
    <t xml:space="preserve">Madison Total</t>
  </si>
  <si>
    <t xml:space="preserve">Manchester Total</t>
  </si>
  <si>
    <t xml:space="preserve">Marlborough Total</t>
  </si>
  <si>
    <t xml:space="preserve">Marlow Total</t>
  </si>
  <si>
    <t xml:space="preserve">Martins Location Total</t>
  </si>
  <si>
    <t xml:space="preserve">Meredith Total</t>
  </si>
  <si>
    <t xml:space="preserve">Merrimack Total</t>
  </si>
  <si>
    <t xml:space="preserve">Middleton Total</t>
  </si>
  <si>
    <t xml:space="preserve">Milan Total</t>
  </si>
  <si>
    <t xml:space="preserve">Milford Total</t>
  </si>
  <si>
    <t xml:space="preserve">Millsfield Total</t>
  </si>
  <si>
    <t xml:space="preserve">Milton Total</t>
  </si>
  <si>
    <t xml:space="preserve">Monroe Total</t>
  </si>
  <si>
    <t xml:space="preserve">Moultonborough Total</t>
  </si>
  <si>
    <t xml:space="preserve">Nashua Total</t>
  </si>
  <si>
    <t xml:space="preserve">Nelson Total</t>
  </si>
  <si>
    <t xml:space="preserve">New Boston Total</t>
  </si>
  <si>
    <t xml:space="preserve">New Castle Total</t>
  </si>
  <si>
    <t xml:space="preserve">New Durham Total</t>
  </si>
  <si>
    <t xml:space="preserve">New Hampton Total</t>
  </si>
  <si>
    <t xml:space="preserve">New Ipswich Total</t>
  </si>
  <si>
    <t xml:space="preserve">New London Total</t>
  </si>
  <si>
    <t xml:space="preserve">Newbury Total</t>
  </si>
  <si>
    <t xml:space="preserve">Newfields Total</t>
  </si>
  <si>
    <t xml:space="preserve">Newington Total</t>
  </si>
  <si>
    <t xml:space="preserve">Newmarket Total</t>
  </si>
  <si>
    <t xml:space="preserve">Newport Total</t>
  </si>
  <si>
    <t xml:space="preserve">Newton Total</t>
  </si>
  <si>
    <t xml:space="preserve">North Hampton Total</t>
  </si>
  <si>
    <t xml:space="preserve">Northfield Total</t>
  </si>
  <si>
    <t xml:space="preserve">Northumberland Total</t>
  </si>
  <si>
    <t xml:space="preserve">Nottingham Total</t>
  </si>
  <si>
    <t xml:space="preserve">Orange Total</t>
  </si>
  <si>
    <t xml:space="preserve">Orford Total</t>
  </si>
  <si>
    <t xml:space="preserve">Ossipee Total</t>
  </si>
  <si>
    <t xml:space="preserve">Pelham Total</t>
  </si>
  <si>
    <t xml:space="preserve">Pembroke Total</t>
  </si>
  <si>
    <t xml:space="preserve">Peterborough Total</t>
  </si>
  <si>
    <t xml:space="preserve">Piermont Total</t>
  </si>
  <si>
    <t xml:space="preserve">Pittsburg Total</t>
  </si>
  <si>
    <t xml:space="preserve">Pittsfield Total</t>
  </si>
  <si>
    <t xml:space="preserve">Plainfield Total</t>
  </si>
  <si>
    <t xml:space="preserve">Plaistow Total</t>
  </si>
  <si>
    <t xml:space="preserve">Plymouth Total</t>
  </si>
  <si>
    <t xml:space="preserve">Raymond Total</t>
  </si>
  <si>
    <t xml:space="preserve">Rindge Total</t>
  </si>
  <si>
    <t xml:space="preserve">Rochester Total</t>
  </si>
  <si>
    <t xml:space="preserve">Rollinsford Total</t>
  </si>
  <si>
    <t xml:space="preserve">Roxbury Total</t>
  </si>
  <si>
    <t xml:space="preserve">Rumney Total</t>
  </si>
  <si>
    <t xml:space="preserve">Rye Total</t>
  </si>
  <si>
    <t xml:space="preserve">Salem Total</t>
  </si>
  <si>
    <t xml:space="preserve">Salisbury Total</t>
  </si>
  <si>
    <t xml:space="preserve">Sanbornton Total</t>
  </si>
  <si>
    <t xml:space="preserve">Sandown Total</t>
  </si>
  <si>
    <t xml:space="preserve">Sandwich Total</t>
  </si>
  <si>
    <t xml:space="preserve">Seabrook Total</t>
  </si>
  <si>
    <t xml:space="preserve">Second College Total</t>
  </si>
  <si>
    <t xml:space="preserve">Shelburne Total</t>
  </si>
  <si>
    <t xml:space="preserve">Somersworth Total</t>
  </si>
  <si>
    <t xml:space="preserve">South Hampton Total</t>
  </si>
  <si>
    <t xml:space="preserve">Stark Total</t>
  </si>
  <si>
    <t xml:space="preserve">Stewartstown Total</t>
  </si>
  <si>
    <t xml:space="preserve">Stoddard Total</t>
  </si>
  <si>
    <t xml:space="preserve">Stratford Total</t>
  </si>
  <si>
    <t xml:space="preserve">Stratham Total</t>
  </si>
  <si>
    <t xml:space="preserve">Success Total</t>
  </si>
  <si>
    <t xml:space="preserve">Sugar Hill Total</t>
  </si>
  <si>
    <t xml:space="preserve">Sullivan Total</t>
  </si>
  <si>
    <t xml:space="preserve">Sunapee Total</t>
  </si>
  <si>
    <t xml:space="preserve">Surry Total</t>
  </si>
  <si>
    <t xml:space="preserve">Sutton Total</t>
  </si>
  <si>
    <t xml:space="preserve">Swanzey Total</t>
  </si>
  <si>
    <t xml:space="preserve">Tamworth Total</t>
  </si>
  <si>
    <t xml:space="preserve">Thornton Total</t>
  </si>
  <si>
    <t xml:space="preserve">Tilton Total</t>
  </si>
  <si>
    <t xml:space="preserve">Troy Total</t>
  </si>
  <si>
    <t xml:space="preserve">Tuftonboro Total</t>
  </si>
  <si>
    <t xml:space="preserve">Unity Total</t>
  </si>
  <si>
    <t xml:space="preserve">Unorganized Territory Total</t>
  </si>
  <si>
    <t xml:space="preserve">Wakefield Total</t>
  </si>
  <si>
    <t xml:space="preserve">Walpole Total</t>
  </si>
  <si>
    <t xml:space="preserve">Warner Total</t>
  </si>
  <si>
    <t xml:space="preserve">Warren Total</t>
  </si>
  <si>
    <t xml:space="preserve">Washington Total</t>
  </si>
  <si>
    <t xml:space="preserve">Waterville Valley Total</t>
  </si>
  <si>
    <t xml:space="preserve">Weare Total</t>
  </si>
  <si>
    <t xml:space="preserve">Webster Total</t>
  </si>
  <si>
    <t xml:space="preserve">Wentworth Total</t>
  </si>
  <si>
    <t xml:space="preserve">Wentworths Location Total</t>
  </si>
  <si>
    <t xml:space="preserve">Westmoreland Total</t>
  </si>
  <si>
    <t xml:space="preserve">Whitefield Total</t>
  </si>
  <si>
    <t xml:space="preserve">Wilmot Total</t>
  </si>
  <si>
    <t xml:space="preserve">Wilton Total</t>
  </si>
  <si>
    <t xml:space="preserve">Winchester Total</t>
  </si>
  <si>
    <t xml:space="preserve">Windham Total</t>
  </si>
  <si>
    <t xml:space="preserve">Windsor Total</t>
  </si>
  <si>
    <t xml:space="preserve">Wolfeboro Total</t>
  </si>
  <si>
    <t xml:space="preserve">Woodstock Total</t>
  </si>
  <si>
    <t xml:space="preserve">GIS Process Steps
January, 2008</t>
  </si>
  <si>
    <r>
      <rPr>
        <sz val="10"/>
        <rFont val="Arial"/>
        <family val="0"/>
      </rPr>
      <t xml:space="preserve">1. Clipped the statewide streams layer to the state boundary to create shapefile </t>
    </r>
    <r>
      <rPr>
        <i val="true"/>
        <sz val="10"/>
        <rFont val="Arial"/>
        <family val="2"/>
      </rPr>
      <t xml:space="preserve">NHDFlowlineClip</t>
    </r>
    <r>
      <rPr>
        <sz val="10"/>
        <rFont val="Arial"/>
        <family val="0"/>
      </rPr>
      <t xml:space="preserve">.</t>
    </r>
  </si>
  <si>
    <t xml:space="preserve">2. Extracted streams coded with a stream order of four or higher and exported to new shapefile </t>
  </si>
  <si>
    <r>
      <rPr>
        <i val="true"/>
        <sz val="10"/>
        <rFont val="Arial"/>
        <family val="2"/>
      </rPr>
      <t xml:space="preserve">NHDFlowlineClip_4th_higher</t>
    </r>
    <r>
      <rPr>
        <sz val="10"/>
        <rFont val="Arial"/>
        <family val="0"/>
      </rPr>
      <t xml:space="preserve"> (7301 of 68890 features extracted).</t>
    </r>
  </si>
  <si>
    <t xml:space="preserve">3. Used Identity tool to assign town names from the statewide political boundaries layer to </t>
  </si>
  <si>
    <r>
      <rPr>
        <i val="true"/>
        <sz val="10"/>
        <rFont val="Arial"/>
        <family val="2"/>
      </rPr>
      <t xml:space="preserve">NHDFlowlineClip_4th_higher</t>
    </r>
    <r>
      <rPr>
        <sz val="10"/>
        <rFont val="Arial"/>
        <family val="0"/>
      </rPr>
      <t xml:space="preserve">, creating new shapefile </t>
    </r>
    <r>
      <rPr>
        <i val="true"/>
        <sz val="10"/>
        <rFont val="Arial"/>
        <family val="2"/>
      </rPr>
      <t xml:space="preserve">NHDFlowlineClip_4th_higher_town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4. Added a new field, S</t>
    </r>
    <r>
      <rPr>
        <i val="true"/>
        <sz val="10"/>
        <rFont val="Arial"/>
        <family val="2"/>
      </rPr>
      <t xml:space="preserve">treamLeng, </t>
    </r>
    <r>
      <rPr>
        <sz val="10"/>
        <rFont val="Arial"/>
        <family val="2"/>
      </rPr>
      <t xml:space="preserve">and used calculate geometry function to generate stream </t>
    </r>
  </si>
  <si>
    <t xml:space="preserve">lengths.</t>
  </si>
  <si>
    <r>
      <rPr>
        <sz val="10"/>
        <rFont val="Arial"/>
        <family val="0"/>
      </rPr>
      <t xml:space="preserve">5. Used Frequency tool to generate a table (</t>
    </r>
    <r>
      <rPr>
        <i val="true"/>
        <sz val="10"/>
        <rFont val="Arial"/>
        <family val="2"/>
      </rPr>
      <t xml:space="preserve">NHDFlowlineClip_4th_higher_Frq.dbf</t>
    </r>
    <r>
      <rPr>
        <sz val="10"/>
        <rFont val="Arial"/>
        <family val="2"/>
      </rPr>
      <t xml:space="preserve">) containing </t>
    </r>
  </si>
  <si>
    <t xml:space="preserve">GNIS ID, GNIS Name, Stream Order, and Town Name.  Summarized on Stream Length.</t>
  </si>
  <si>
    <r>
      <rPr>
        <sz val="10"/>
        <rFont val="Arial"/>
        <family val="0"/>
      </rPr>
      <t xml:space="preserve">6. Saved DBF table as MS Excel file (</t>
    </r>
    <r>
      <rPr>
        <i val="true"/>
        <sz val="10"/>
        <rFont val="Arial"/>
        <family val="2"/>
      </rPr>
      <t xml:space="preserve">4th_order_higher_summary.xls</t>
    </r>
    <r>
      <rPr>
        <sz val="10"/>
        <rFont val="Arial"/>
        <family val="0"/>
      </rPr>
      <t xml:space="preserve">), formatted for readability </t>
    </r>
  </si>
  <si>
    <t xml:space="preserve">and generated stream length subtota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7" customFormat="false" ht="12.75" hidden="false" customHeight="false" outlineLevel="0" collapsed="false">
      <c r="A17" s="5" t="s">
        <v>13</v>
      </c>
    </row>
    <row r="18" customFormat="false" ht="12.75" hidden="false" customHeight="false" outlineLevel="0" collapsed="false">
      <c r="A18" s="3" t="s">
        <v>14</v>
      </c>
    </row>
    <row r="20" customFormat="false" ht="12.75" hidden="false" customHeight="false" outlineLevel="0" collapsed="false">
      <c r="A20" s="5" t="s">
        <v>15</v>
      </c>
    </row>
    <row r="21" customFormat="false" ht="12.75" hidden="false" customHeight="false" outlineLevel="0" collapsed="false">
      <c r="A21" s="3" t="s">
        <v>16</v>
      </c>
    </row>
    <row r="23" customFormat="false" ht="12.75" hidden="false" customHeight="false" outlineLevel="0" collapsed="false">
      <c r="A23" s="5" t="s">
        <v>17</v>
      </c>
    </row>
    <row r="24" customFormat="false" ht="12.75" hidden="false" customHeight="false" outlineLevel="0" collapsed="false">
      <c r="A24" s="3" t="s">
        <v>1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mplex Systems Research Center  
University of New Hampshire
http://www.granit.unh.edu   &amp;R&amp;8&amp;UOn line mapping available at NH GRANIT Data Mapper:
&amp;Uhttp://mapper.granit.unh.edu
(select Water Resources theme)
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2" outlineLevelCol="0"/>
  <cols>
    <col collapsed="false" customWidth="true" hidden="false" outlineLevel="0" max="1" min="1" style="6" width="15.7"/>
    <col collapsed="false" customWidth="true" hidden="false" outlineLevel="0" max="2" min="2" style="7" width="20.7"/>
    <col collapsed="false" customWidth="true" hidden="false" outlineLevel="0" max="3" min="3" style="8" width="13.7"/>
    <col collapsed="false" customWidth="true" hidden="false" outlineLevel="0" max="4" min="4" style="9" width="19.7"/>
    <col collapsed="false" customWidth="true" hidden="false" outlineLevel="0" max="5" min="5" style="1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9</v>
      </c>
      <c r="B2" s="2"/>
      <c r="C2" s="2"/>
      <c r="D2" s="2"/>
      <c r="E2" s="2"/>
      <c r="F2" s="11"/>
      <c r="G2" s="11"/>
      <c r="H2" s="11"/>
      <c r="I2" s="11"/>
    </row>
    <row r="4" s="15" customFormat="true" ht="13.5" hidden="false" customHeight="false" outlineLevel="0" collapsed="false">
      <c r="A4" s="12" t="s">
        <v>20</v>
      </c>
      <c r="B4" s="13" t="s">
        <v>21</v>
      </c>
      <c r="C4" s="12" t="s">
        <v>22</v>
      </c>
      <c r="D4" s="12" t="s">
        <v>23</v>
      </c>
      <c r="E4" s="14" t="s">
        <v>24</v>
      </c>
    </row>
    <row r="5" customFormat="false" ht="13.5" hidden="false" customHeight="false" outlineLevel="2" collapsed="false">
      <c r="A5" s="16" t="s">
        <v>25</v>
      </c>
      <c r="B5" s="17" t="s">
        <v>26</v>
      </c>
      <c r="C5" s="18" t="n">
        <v>4</v>
      </c>
      <c r="D5" s="19" t="s">
        <v>27</v>
      </c>
      <c r="E5" s="20" t="n">
        <v>5920.5</v>
      </c>
    </row>
    <row r="6" customFormat="false" ht="12.75" hidden="false" customHeight="false" outlineLevel="1" collapsed="false">
      <c r="A6" s="21" t="s">
        <v>28</v>
      </c>
      <c r="B6" s="22"/>
      <c r="C6" s="23"/>
      <c r="D6" s="24"/>
      <c r="E6" s="25" t="n">
        <f aca="false">SUBTOTAL(9,E5:E5)</f>
        <v>5920.5</v>
      </c>
    </row>
    <row r="7" customFormat="false" ht="12.75" hidden="false" customHeight="false" outlineLevel="2" collapsed="false">
      <c r="A7" s="26" t="s">
        <v>29</v>
      </c>
      <c r="B7" s="22" t="s">
        <v>30</v>
      </c>
      <c r="C7" s="23" t="n">
        <v>4</v>
      </c>
      <c r="D7" s="24" t="s">
        <v>31</v>
      </c>
      <c r="E7" s="25" t="n">
        <v>135.7</v>
      </c>
    </row>
    <row r="8" customFormat="false" ht="12.75" hidden="false" customHeight="false" outlineLevel="1" collapsed="false">
      <c r="A8" s="21" t="s">
        <v>32</v>
      </c>
      <c r="B8" s="22"/>
      <c r="C8" s="23"/>
      <c r="D8" s="24"/>
      <c r="E8" s="25" t="n">
        <f aca="false">SUBTOTAL(9,E7:E7)</f>
        <v>135.7</v>
      </c>
    </row>
    <row r="9" customFormat="false" ht="12.75" hidden="false" customHeight="false" outlineLevel="2" collapsed="false">
      <c r="A9" s="26" t="s">
        <v>33</v>
      </c>
      <c r="B9" s="22" t="s">
        <v>34</v>
      </c>
      <c r="C9" s="23" t="n">
        <v>5</v>
      </c>
      <c r="D9" s="24" t="s">
        <v>35</v>
      </c>
      <c r="E9" s="25" t="n">
        <v>52284.4</v>
      </c>
    </row>
    <row r="10" customFormat="false" ht="12.75" hidden="false" customHeight="false" outlineLevel="2" collapsed="false">
      <c r="A10" s="26" t="s">
        <v>33</v>
      </c>
      <c r="B10" s="22" t="s">
        <v>34</v>
      </c>
      <c r="C10" s="23" t="n">
        <v>5</v>
      </c>
      <c r="D10" s="24" t="s">
        <v>36</v>
      </c>
      <c r="E10" s="25" t="n">
        <v>800.9</v>
      </c>
    </row>
    <row r="11" customFormat="false" ht="12.75" hidden="false" customHeight="false" outlineLevel="2" collapsed="false">
      <c r="A11" s="26" t="s">
        <v>33</v>
      </c>
      <c r="B11" s="22" t="s">
        <v>34</v>
      </c>
      <c r="C11" s="23" t="n">
        <v>5</v>
      </c>
      <c r="D11" s="24" t="s">
        <v>37</v>
      </c>
      <c r="E11" s="25" t="n">
        <v>5370.2</v>
      </c>
    </row>
    <row r="12" customFormat="false" ht="12.75" hidden="false" customHeight="false" outlineLevel="2" collapsed="false">
      <c r="A12" s="26" t="s">
        <v>33</v>
      </c>
      <c r="B12" s="22" t="s">
        <v>34</v>
      </c>
      <c r="C12" s="23" t="n">
        <v>5</v>
      </c>
      <c r="D12" s="24" t="s">
        <v>38</v>
      </c>
      <c r="E12" s="25" t="n">
        <v>35203.5</v>
      </c>
    </row>
    <row r="13" customFormat="false" ht="12.75" hidden="false" customHeight="false" outlineLevel="2" collapsed="false">
      <c r="A13" s="26" t="s">
        <v>33</v>
      </c>
      <c r="B13" s="22" t="s">
        <v>34</v>
      </c>
      <c r="C13" s="23" t="n">
        <v>4</v>
      </c>
      <c r="D13" s="24" t="s">
        <v>39</v>
      </c>
      <c r="E13" s="25" t="n">
        <v>64625.7</v>
      </c>
    </row>
    <row r="14" customFormat="false" ht="12.75" hidden="false" customHeight="false" outlineLevel="2" collapsed="false">
      <c r="A14" s="26" t="s">
        <v>33</v>
      </c>
      <c r="B14" s="22" t="s">
        <v>34</v>
      </c>
      <c r="C14" s="23" t="n">
        <v>4</v>
      </c>
      <c r="D14" s="24" t="s">
        <v>40</v>
      </c>
      <c r="E14" s="25" t="n">
        <v>53088.7</v>
      </c>
    </row>
    <row r="15" customFormat="false" ht="12.75" hidden="false" customHeight="false" outlineLevel="2" collapsed="false">
      <c r="A15" s="26" t="s">
        <v>33</v>
      </c>
      <c r="B15" s="22" t="s">
        <v>34</v>
      </c>
      <c r="C15" s="23" t="n">
        <v>4</v>
      </c>
      <c r="D15" s="24" t="s">
        <v>41</v>
      </c>
      <c r="E15" s="25" t="n">
        <v>8340.9</v>
      </c>
    </row>
    <row r="16" customFormat="false" ht="12.75" hidden="false" customHeight="false" outlineLevel="2" collapsed="false">
      <c r="A16" s="26" t="s">
        <v>33</v>
      </c>
      <c r="B16" s="22" t="s">
        <v>34</v>
      </c>
      <c r="C16" s="23" t="n">
        <v>4</v>
      </c>
      <c r="D16" s="24" t="s">
        <v>38</v>
      </c>
      <c r="E16" s="25" t="n">
        <v>9386.6</v>
      </c>
    </row>
    <row r="17" customFormat="false" ht="12.75" hidden="false" customHeight="false" outlineLevel="2" collapsed="false">
      <c r="A17" s="26" t="s">
        <v>33</v>
      </c>
      <c r="B17" s="22" t="s">
        <v>34</v>
      </c>
      <c r="C17" s="23" t="n">
        <v>4</v>
      </c>
      <c r="D17" s="24" t="s">
        <v>42</v>
      </c>
      <c r="E17" s="25" t="n">
        <v>34890.1</v>
      </c>
    </row>
    <row r="18" customFormat="false" ht="12.75" hidden="false" customHeight="false" outlineLevel="1" collapsed="false">
      <c r="A18" s="21" t="s">
        <v>43</v>
      </c>
      <c r="B18" s="22"/>
      <c r="C18" s="23"/>
      <c r="D18" s="24"/>
      <c r="E18" s="25" t="n">
        <f aca="false">SUBTOTAL(9,E9:E17)</f>
        <v>263991</v>
      </c>
    </row>
    <row r="19" customFormat="false" ht="12.75" hidden="false" customHeight="false" outlineLevel="2" collapsed="false">
      <c r="A19" s="26" t="s">
        <v>44</v>
      </c>
      <c r="B19" s="22" t="s">
        <v>45</v>
      </c>
      <c r="C19" s="23" t="n">
        <v>4</v>
      </c>
      <c r="D19" s="24" t="s">
        <v>46</v>
      </c>
      <c r="E19" s="25" t="n">
        <v>5437.7</v>
      </c>
    </row>
    <row r="20" customFormat="false" ht="12.75" hidden="false" customHeight="false" outlineLevel="1" collapsed="false">
      <c r="A20" s="21" t="s">
        <v>47</v>
      </c>
      <c r="B20" s="22"/>
      <c r="C20" s="23"/>
      <c r="D20" s="24"/>
      <c r="E20" s="25" t="n">
        <f aca="false">SUBTOTAL(9,E19:E19)</f>
        <v>5437.7</v>
      </c>
    </row>
    <row r="21" customFormat="false" ht="12.75" hidden="false" customHeight="false" outlineLevel="2" collapsed="false">
      <c r="A21" s="26" t="s">
        <v>48</v>
      </c>
      <c r="B21" s="22" t="s">
        <v>49</v>
      </c>
      <c r="C21" s="23" t="n">
        <v>6</v>
      </c>
      <c r="D21" s="24" t="s">
        <v>50</v>
      </c>
      <c r="E21" s="25" t="n">
        <v>32776.9</v>
      </c>
    </row>
    <row r="22" customFormat="false" ht="12.75" hidden="false" customHeight="false" outlineLevel="2" collapsed="false">
      <c r="A22" s="26" t="s">
        <v>48</v>
      </c>
      <c r="B22" s="22" t="s">
        <v>49</v>
      </c>
      <c r="C22" s="23" t="n">
        <v>6</v>
      </c>
      <c r="D22" s="24" t="s">
        <v>51</v>
      </c>
      <c r="E22" s="25" t="n">
        <v>17362.7</v>
      </c>
    </row>
    <row r="23" customFormat="false" ht="12.75" hidden="false" customHeight="false" outlineLevel="2" collapsed="false">
      <c r="A23" s="26" t="s">
        <v>48</v>
      </c>
      <c r="B23" s="22" t="s">
        <v>49</v>
      </c>
      <c r="C23" s="23" t="n">
        <v>6</v>
      </c>
      <c r="D23" s="24" t="s">
        <v>52</v>
      </c>
      <c r="E23" s="25" t="n">
        <v>48903.6</v>
      </c>
    </row>
    <row r="24" customFormat="false" ht="12.75" hidden="false" customHeight="false" outlineLevel="2" collapsed="false">
      <c r="A24" s="26" t="s">
        <v>48</v>
      </c>
      <c r="B24" s="22" t="s">
        <v>49</v>
      </c>
      <c r="C24" s="23" t="n">
        <v>6</v>
      </c>
      <c r="D24" s="24" t="s">
        <v>53</v>
      </c>
      <c r="E24" s="25" t="n">
        <v>66701.9</v>
      </c>
    </row>
    <row r="25" customFormat="false" ht="12.75" hidden="false" customHeight="false" outlineLevel="2" collapsed="false">
      <c r="A25" s="26" t="s">
        <v>48</v>
      </c>
      <c r="B25" s="22" t="s">
        <v>49</v>
      </c>
      <c r="C25" s="23" t="n">
        <v>6</v>
      </c>
      <c r="D25" s="24" t="s">
        <v>54</v>
      </c>
      <c r="E25" s="25" t="n">
        <v>31797.6</v>
      </c>
    </row>
    <row r="26" customFormat="false" ht="12.75" hidden="false" customHeight="false" outlineLevel="2" collapsed="false">
      <c r="A26" s="26" t="s">
        <v>48</v>
      </c>
      <c r="B26" s="22" t="s">
        <v>49</v>
      </c>
      <c r="C26" s="23" t="n">
        <v>6</v>
      </c>
      <c r="D26" s="24" t="s">
        <v>55</v>
      </c>
      <c r="E26" s="25" t="n">
        <v>33901.2</v>
      </c>
    </row>
    <row r="27" customFormat="false" ht="12.75" hidden="false" customHeight="false" outlineLevel="2" collapsed="false">
      <c r="A27" s="26" t="s">
        <v>48</v>
      </c>
      <c r="B27" s="22" t="s">
        <v>49</v>
      </c>
      <c r="C27" s="23" t="n">
        <v>6</v>
      </c>
      <c r="D27" s="24" t="s">
        <v>56</v>
      </c>
      <c r="E27" s="25" t="n">
        <v>47006.6</v>
      </c>
    </row>
    <row r="28" customFormat="false" ht="12.75" hidden="false" customHeight="false" outlineLevel="2" collapsed="false">
      <c r="A28" s="26" t="s">
        <v>48</v>
      </c>
      <c r="B28" s="22" t="s">
        <v>49</v>
      </c>
      <c r="C28" s="23" t="n">
        <v>5</v>
      </c>
      <c r="D28" s="24" t="s">
        <v>51</v>
      </c>
      <c r="E28" s="25" t="n">
        <v>12089.1</v>
      </c>
    </row>
    <row r="29" customFormat="false" ht="12.75" hidden="false" customHeight="false" outlineLevel="2" collapsed="false">
      <c r="A29" s="26" t="s">
        <v>48</v>
      </c>
      <c r="B29" s="22" t="s">
        <v>49</v>
      </c>
      <c r="C29" s="23" t="n">
        <v>5</v>
      </c>
      <c r="D29" s="24" t="s">
        <v>53</v>
      </c>
      <c r="E29" s="25" t="n">
        <v>57581.4</v>
      </c>
    </row>
    <row r="30" customFormat="false" ht="12.75" hidden="false" customHeight="false" outlineLevel="1" collapsed="false">
      <c r="A30" s="21" t="s">
        <v>57</v>
      </c>
      <c r="B30" s="22"/>
      <c r="C30" s="23"/>
      <c r="D30" s="24"/>
      <c r="E30" s="25" t="n">
        <f aca="false">SUBTOTAL(9,E21:E29)</f>
        <v>348121</v>
      </c>
    </row>
    <row r="31" customFormat="false" ht="12.75" hidden="false" customHeight="false" outlineLevel="2" collapsed="false">
      <c r="A31" s="26" t="s">
        <v>58</v>
      </c>
      <c r="B31" s="22" t="s">
        <v>59</v>
      </c>
      <c r="C31" s="23" t="n">
        <v>4</v>
      </c>
      <c r="D31" s="24" t="s">
        <v>60</v>
      </c>
      <c r="E31" s="25" t="n">
        <v>15226.9</v>
      </c>
    </row>
    <row r="32" customFormat="false" ht="12.75" hidden="false" customHeight="false" outlineLevel="2" collapsed="false">
      <c r="A32" s="26" t="s">
        <v>58</v>
      </c>
      <c r="B32" s="22" t="s">
        <v>59</v>
      </c>
      <c r="C32" s="23" t="n">
        <v>4</v>
      </c>
      <c r="D32" s="24" t="s">
        <v>61</v>
      </c>
      <c r="E32" s="25" t="n">
        <v>1374.7</v>
      </c>
    </row>
    <row r="33" customFormat="false" ht="12.75" hidden="false" customHeight="false" outlineLevel="1" collapsed="false">
      <c r="A33" s="21" t="s">
        <v>62</v>
      </c>
      <c r="B33" s="22"/>
      <c r="C33" s="23"/>
      <c r="D33" s="24"/>
      <c r="E33" s="25" t="n">
        <f aca="false">SUBTOTAL(9,E31:E32)</f>
        <v>16601.6</v>
      </c>
    </row>
    <row r="34" customFormat="false" ht="12.75" hidden="false" customHeight="false" outlineLevel="2" collapsed="false">
      <c r="A34" s="26" t="s">
        <v>63</v>
      </c>
      <c r="B34" s="22" t="s">
        <v>64</v>
      </c>
      <c r="C34" s="23" t="n">
        <v>6</v>
      </c>
      <c r="D34" s="24" t="s">
        <v>65</v>
      </c>
      <c r="E34" s="25" t="n">
        <v>15349.9</v>
      </c>
    </row>
    <row r="35" customFormat="false" ht="12.75" hidden="false" customHeight="false" outlineLevel="2" collapsed="false">
      <c r="A35" s="26" t="s">
        <v>63</v>
      </c>
      <c r="B35" s="22" t="s">
        <v>64</v>
      </c>
      <c r="C35" s="23" t="n">
        <v>6</v>
      </c>
      <c r="D35" s="24" t="s">
        <v>60</v>
      </c>
      <c r="E35" s="25" t="n">
        <v>3972.1</v>
      </c>
    </row>
    <row r="36" customFormat="false" ht="12.75" hidden="false" customHeight="false" outlineLevel="2" collapsed="false">
      <c r="A36" s="26" t="s">
        <v>63</v>
      </c>
      <c r="B36" s="22" t="s">
        <v>64</v>
      </c>
      <c r="C36" s="23" t="n">
        <v>6</v>
      </c>
      <c r="D36" s="24" t="s">
        <v>61</v>
      </c>
      <c r="E36" s="25" t="n">
        <v>51436.1</v>
      </c>
    </row>
    <row r="37" customFormat="false" ht="12.75" hidden="false" customHeight="false" outlineLevel="2" collapsed="false">
      <c r="A37" s="26" t="s">
        <v>63</v>
      </c>
      <c r="B37" s="22" t="s">
        <v>64</v>
      </c>
      <c r="C37" s="23" t="n">
        <v>6</v>
      </c>
      <c r="D37" s="24" t="s">
        <v>66</v>
      </c>
      <c r="E37" s="25" t="n">
        <v>67074.5</v>
      </c>
    </row>
    <row r="38" customFormat="false" ht="12.75" hidden="false" customHeight="false" outlineLevel="2" collapsed="false">
      <c r="A38" s="26" t="s">
        <v>63</v>
      </c>
      <c r="B38" s="22" t="s">
        <v>64</v>
      </c>
      <c r="C38" s="23" t="n">
        <v>5</v>
      </c>
      <c r="D38" s="24" t="s">
        <v>67</v>
      </c>
      <c r="E38" s="25" t="n">
        <v>35374.3</v>
      </c>
    </row>
    <row r="39" customFormat="false" ht="12.75" hidden="false" customHeight="false" outlineLevel="2" collapsed="false">
      <c r="A39" s="26" t="s">
        <v>63</v>
      </c>
      <c r="B39" s="22" t="s">
        <v>64</v>
      </c>
      <c r="C39" s="23" t="n">
        <v>5</v>
      </c>
      <c r="D39" s="24" t="s">
        <v>60</v>
      </c>
      <c r="E39" s="25" t="n">
        <v>39468.7</v>
      </c>
    </row>
    <row r="40" customFormat="false" ht="12.75" hidden="false" customHeight="false" outlineLevel="2" collapsed="false">
      <c r="A40" s="26" t="s">
        <v>63</v>
      </c>
      <c r="B40" s="22" t="s">
        <v>64</v>
      </c>
      <c r="C40" s="23" t="n">
        <v>5</v>
      </c>
      <c r="D40" s="24" t="s">
        <v>68</v>
      </c>
      <c r="E40" s="25" t="n">
        <v>5903.8</v>
      </c>
    </row>
    <row r="41" customFormat="false" ht="12.75" hidden="false" customHeight="false" outlineLevel="2" collapsed="false">
      <c r="A41" s="26" t="s">
        <v>63</v>
      </c>
      <c r="B41" s="22" t="s">
        <v>64</v>
      </c>
      <c r="C41" s="23" t="n">
        <v>5</v>
      </c>
      <c r="D41" s="24" t="s">
        <v>69</v>
      </c>
      <c r="E41" s="25" t="n">
        <v>45268</v>
      </c>
    </row>
    <row r="42" customFormat="false" ht="12.75" hidden="false" customHeight="false" outlineLevel="2" collapsed="false">
      <c r="A42" s="26" t="s">
        <v>63</v>
      </c>
      <c r="B42" s="22" t="s">
        <v>64</v>
      </c>
      <c r="C42" s="23" t="n">
        <v>5</v>
      </c>
      <c r="D42" s="24" t="s">
        <v>70</v>
      </c>
      <c r="E42" s="25" t="n">
        <v>845.1</v>
      </c>
    </row>
    <row r="43" customFormat="false" ht="12.75" hidden="false" customHeight="false" outlineLevel="2" collapsed="false">
      <c r="A43" s="26" t="s">
        <v>63</v>
      </c>
      <c r="B43" s="22" t="s">
        <v>64</v>
      </c>
      <c r="C43" s="23" t="n">
        <v>5</v>
      </c>
      <c r="D43" s="24" t="s">
        <v>71</v>
      </c>
      <c r="E43" s="25" t="n">
        <v>41065.3</v>
      </c>
    </row>
    <row r="44" customFormat="false" ht="12.75" hidden="false" customHeight="false" outlineLevel="2" collapsed="false">
      <c r="A44" s="26" t="s">
        <v>63</v>
      </c>
      <c r="B44" s="22" t="s">
        <v>64</v>
      </c>
      <c r="C44" s="23" t="n">
        <v>5</v>
      </c>
      <c r="D44" s="24" t="s">
        <v>72</v>
      </c>
      <c r="E44" s="25" t="n">
        <v>34761.8</v>
      </c>
    </row>
    <row r="45" customFormat="false" ht="12.75" hidden="false" customHeight="false" outlineLevel="2" collapsed="false">
      <c r="A45" s="26" t="s">
        <v>63</v>
      </c>
      <c r="B45" s="22" t="s">
        <v>64</v>
      </c>
      <c r="C45" s="23" t="n">
        <v>4</v>
      </c>
      <c r="D45" s="24" t="s">
        <v>68</v>
      </c>
      <c r="E45" s="25" t="n">
        <v>4457.6</v>
      </c>
    </row>
    <row r="46" customFormat="false" ht="12.75" hidden="false" customHeight="false" outlineLevel="2" collapsed="false">
      <c r="A46" s="26" t="s">
        <v>63</v>
      </c>
      <c r="B46" s="22" t="s">
        <v>64</v>
      </c>
      <c r="C46" s="23" t="n">
        <v>4</v>
      </c>
      <c r="D46" s="24" t="s">
        <v>72</v>
      </c>
      <c r="E46" s="25" t="n">
        <v>1473.9</v>
      </c>
    </row>
    <row r="47" customFormat="false" ht="12.75" hidden="false" customHeight="false" outlineLevel="1" collapsed="false">
      <c r="A47" s="21" t="s">
        <v>73</v>
      </c>
      <c r="B47" s="22"/>
      <c r="C47" s="23"/>
      <c r="D47" s="24"/>
      <c r="E47" s="25" t="n">
        <f aca="false">SUBTOTAL(9,E34:E46)</f>
        <v>346451.1</v>
      </c>
    </row>
    <row r="48" customFormat="false" ht="12.75" hidden="false" customHeight="false" outlineLevel="2" collapsed="false">
      <c r="A48" s="26" t="s">
        <v>74</v>
      </c>
      <c r="B48" s="22" t="s">
        <v>75</v>
      </c>
      <c r="C48" s="23" t="n">
        <v>4</v>
      </c>
      <c r="D48" s="24" t="s">
        <v>76</v>
      </c>
      <c r="E48" s="25" t="n">
        <v>3909.2</v>
      </c>
    </row>
    <row r="49" customFormat="false" ht="12.75" hidden="false" customHeight="false" outlineLevel="2" collapsed="false">
      <c r="A49" s="26" t="s">
        <v>74</v>
      </c>
      <c r="B49" s="22" t="s">
        <v>75</v>
      </c>
      <c r="C49" s="23" t="n">
        <v>4</v>
      </c>
      <c r="D49" s="24" t="s">
        <v>77</v>
      </c>
      <c r="E49" s="25" t="n">
        <v>5964.8</v>
      </c>
    </row>
    <row r="50" customFormat="false" ht="12.75" hidden="false" customHeight="false" outlineLevel="2" collapsed="false">
      <c r="A50" s="26" t="s">
        <v>74</v>
      </c>
      <c r="B50" s="22" t="s">
        <v>75</v>
      </c>
      <c r="C50" s="23" t="n">
        <v>4</v>
      </c>
      <c r="D50" s="24" t="s">
        <v>78</v>
      </c>
      <c r="E50" s="25" t="n">
        <v>55317.6</v>
      </c>
    </row>
    <row r="51" customFormat="false" ht="12.75" hidden="false" customHeight="false" outlineLevel="1" collapsed="false">
      <c r="A51" s="21" t="s">
        <v>79</v>
      </c>
      <c r="B51" s="22"/>
      <c r="C51" s="23"/>
      <c r="D51" s="24"/>
      <c r="E51" s="25" t="n">
        <f aca="false">SUBTOTAL(9,E48:E50)</f>
        <v>65191.6</v>
      </c>
    </row>
    <row r="52" customFormat="false" ht="12.75" hidden="false" customHeight="false" outlineLevel="2" collapsed="false">
      <c r="A52" s="26" t="s">
        <v>80</v>
      </c>
      <c r="B52" s="22" t="s">
        <v>81</v>
      </c>
      <c r="C52" s="23" t="n">
        <v>4</v>
      </c>
      <c r="D52" s="24" t="s">
        <v>82</v>
      </c>
      <c r="E52" s="25" t="n">
        <v>4755.5</v>
      </c>
    </row>
    <row r="53" customFormat="false" ht="12.75" hidden="false" customHeight="false" outlineLevel="1" collapsed="false">
      <c r="A53" s="21" t="s">
        <v>83</v>
      </c>
      <c r="B53" s="22"/>
      <c r="C53" s="23"/>
      <c r="D53" s="24"/>
      <c r="E53" s="25" t="n">
        <f aca="false">SUBTOTAL(9,E52:E52)</f>
        <v>4755.5</v>
      </c>
    </row>
    <row r="54" customFormat="false" ht="12.75" hidden="false" customHeight="false" outlineLevel="2" collapsed="false">
      <c r="A54" s="26" t="s">
        <v>84</v>
      </c>
      <c r="B54" s="22" t="s">
        <v>85</v>
      </c>
      <c r="C54" s="23" t="n">
        <v>5</v>
      </c>
      <c r="D54" s="24" t="s">
        <v>86</v>
      </c>
      <c r="E54" s="25" t="n">
        <v>29893.3</v>
      </c>
    </row>
    <row r="55" customFormat="false" ht="12.75" hidden="false" customHeight="false" outlineLevel="2" collapsed="false">
      <c r="A55" s="26" t="s">
        <v>84</v>
      </c>
      <c r="B55" s="22" t="s">
        <v>85</v>
      </c>
      <c r="C55" s="23" t="n">
        <v>5</v>
      </c>
      <c r="D55" s="24" t="s">
        <v>87</v>
      </c>
      <c r="E55" s="25" t="n">
        <v>56171.3</v>
      </c>
    </row>
    <row r="56" customFormat="false" ht="12.75" hidden="false" customHeight="false" outlineLevel="2" collapsed="false">
      <c r="A56" s="26" t="s">
        <v>84</v>
      </c>
      <c r="B56" s="22" t="s">
        <v>85</v>
      </c>
      <c r="C56" s="23" t="n">
        <v>5</v>
      </c>
      <c r="D56" s="24" t="s">
        <v>88</v>
      </c>
      <c r="E56" s="25" t="n">
        <v>5238.6</v>
      </c>
    </row>
    <row r="57" customFormat="false" ht="12.75" hidden="false" customHeight="false" outlineLevel="2" collapsed="false">
      <c r="A57" s="26" t="s">
        <v>84</v>
      </c>
      <c r="B57" s="22" t="s">
        <v>85</v>
      </c>
      <c r="C57" s="23" t="n">
        <v>4</v>
      </c>
      <c r="D57" s="24" t="s">
        <v>89</v>
      </c>
      <c r="E57" s="25" t="n">
        <v>34378.1</v>
      </c>
    </row>
    <row r="58" customFormat="false" ht="12.75" hidden="false" customHeight="false" outlineLevel="2" collapsed="false">
      <c r="A58" s="26" t="s">
        <v>84</v>
      </c>
      <c r="B58" s="22" t="s">
        <v>85</v>
      </c>
      <c r="C58" s="23" t="n">
        <v>4</v>
      </c>
      <c r="D58" s="24" t="s">
        <v>88</v>
      </c>
      <c r="E58" s="25" t="n">
        <v>34401.5</v>
      </c>
    </row>
    <row r="59" customFormat="false" ht="12.75" hidden="false" customHeight="false" outlineLevel="1" collapsed="false">
      <c r="A59" s="21" t="s">
        <v>90</v>
      </c>
      <c r="B59" s="22"/>
      <c r="C59" s="23"/>
      <c r="D59" s="24"/>
      <c r="E59" s="25" t="n">
        <f aca="false">SUBTOTAL(9,E54:E58)</f>
        <v>160082.8</v>
      </c>
    </row>
    <row r="60" customFormat="false" ht="12.75" hidden="false" customHeight="false" outlineLevel="2" collapsed="false">
      <c r="A60" s="26" t="s">
        <v>91</v>
      </c>
      <c r="B60" s="22" t="s">
        <v>92</v>
      </c>
      <c r="C60" s="23" t="n">
        <v>4</v>
      </c>
      <c r="D60" s="24" t="s">
        <v>93</v>
      </c>
      <c r="E60" s="25" t="n">
        <v>3040.4</v>
      </c>
    </row>
    <row r="61" customFormat="false" ht="12.75" hidden="false" customHeight="false" outlineLevel="1" collapsed="false">
      <c r="A61" s="21" t="s">
        <v>94</v>
      </c>
      <c r="B61" s="22"/>
      <c r="C61" s="23"/>
      <c r="D61" s="24"/>
      <c r="E61" s="25" t="n">
        <f aca="false">SUBTOTAL(9,E60:E60)</f>
        <v>3040.4</v>
      </c>
    </row>
    <row r="62" customFormat="false" ht="12.75" hidden="false" customHeight="false" outlineLevel="2" collapsed="false">
      <c r="A62" s="26" t="s">
        <v>95</v>
      </c>
      <c r="B62" s="22" t="s">
        <v>96</v>
      </c>
      <c r="C62" s="23" t="n">
        <v>4</v>
      </c>
      <c r="D62" s="24" t="s">
        <v>97</v>
      </c>
      <c r="E62" s="25" t="n">
        <v>14340.5</v>
      </c>
    </row>
    <row r="63" customFormat="false" ht="12.75" hidden="false" customHeight="false" outlineLevel="1" collapsed="false">
      <c r="A63" s="21" t="s">
        <v>98</v>
      </c>
      <c r="B63" s="22"/>
      <c r="C63" s="23"/>
      <c r="D63" s="24"/>
      <c r="E63" s="25" t="n">
        <f aca="false">SUBTOTAL(9,E62:E62)</f>
        <v>14340.5</v>
      </c>
    </row>
    <row r="64" customFormat="false" ht="12.75" hidden="false" customHeight="false" outlineLevel="2" collapsed="false">
      <c r="A64" s="26" t="s">
        <v>99</v>
      </c>
      <c r="B64" s="22" t="s">
        <v>100</v>
      </c>
      <c r="C64" s="23" t="n">
        <v>5</v>
      </c>
      <c r="D64" s="24" t="s">
        <v>101</v>
      </c>
      <c r="E64" s="25" t="n">
        <v>31014.5</v>
      </c>
    </row>
    <row r="65" customFormat="false" ht="12.75" hidden="false" customHeight="false" outlineLevel="2" collapsed="false">
      <c r="A65" s="26" t="s">
        <v>99</v>
      </c>
      <c r="B65" s="22" t="s">
        <v>100</v>
      </c>
      <c r="C65" s="23" t="n">
        <v>5</v>
      </c>
      <c r="D65" s="24" t="s">
        <v>102</v>
      </c>
      <c r="E65" s="25" t="n">
        <v>602.3</v>
      </c>
    </row>
    <row r="66" customFormat="false" ht="12.75" hidden="false" customHeight="false" outlineLevel="2" collapsed="false">
      <c r="A66" s="26" t="s">
        <v>99</v>
      </c>
      <c r="B66" s="22" t="s">
        <v>100</v>
      </c>
      <c r="C66" s="23" t="n">
        <v>5</v>
      </c>
      <c r="D66" s="24" t="s">
        <v>103</v>
      </c>
      <c r="E66" s="25" t="n">
        <v>47013.5</v>
      </c>
    </row>
    <row r="67" customFormat="false" ht="12.75" hidden="false" customHeight="false" outlineLevel="2" collapsed="false">
      <c r="A67" s="26" t="s">
        <v>99</v>
      </c>
      <c r="B67" s="22" t="s">
        <v>100</v>
      </c>
      <c r="C67" s="23" t="n">
        <v>4</v>
      </c>
      <c r="D67" s="24" t="s">
        <v>102</v>
      </c>
      <c r="E67" s="25" t="n">
        <v>35238.8</v>
      </c>
    </row>
    <row r="68" customFormat="false" ht="12.75" hidden="false" customHeight="false" outlineLevel="1" collapsed="false">
      <c r="A68" s="21" t="s">
        <v>104</v>
      </c>
      <c r="B68" s="22"/>
      <c r="C68" s="23"/>
      <c r="D68" s="24"/>
      <c r="E68" s="25" t="n">
        <f aca="false">SUBTOTAL(9,E64:E67)</f>
        <v>113869.1</v>
      </c>
    </row>
    <row r="69" customFormat="false" ht="12.75" hidden="false" customHeight="false" outlineLevel="2" collapsed="false">
      <c r="A69" s="26" t="s">
        <v>105</v>
      </c>
      <c r="B69" s="22" t="s">
        <v>106</v>
      </c>
      <c r="C69" s="23" t="n">
        <v>5</v>
      </c>
      <c r="D69" s="24" t="s">
        <v>107</v>
      </c>
      <c r="E69" s="25" t="n">
        <v>4308.8</v>
      </c>
    </row>
    <row r="70" customFormat="false" ht="12.75" hidden="false" customHeight="false" outlineLevel="2" collapsed="false">
      <c r="A70" s="26" t="s">
        <v>105</v>
      </c>
      <c r="B70" s="22" t="s">
        <v>106</v>
      </c>
      <c r="C70" s="23" t="n">
        <v>4</v>
      </c>
      <c r="D70" s="24" t="s">
        <v>107</v>
      </c>
      <c r="E70" s="25" t="n">
        <v>42828.7</v>
      </c>
    </row>
    <row r="71" customFormat="false" ht="12.75" hidden="false" customHeight="false" outlineLevel="2" collapsed="false">
      <c r="A71" s="26" t="s">
        <v>105</v>
      </c>
      <c r="B71" s="22" t="s">
        <v>106</v>
      </c>
      <c r="C71" s="23" t="n">
        <v>4</v>
      </c>
      <c r="D71" s="24" t="s">
        <v>72</v>
      </c>
      <c r="E71" s="25" t="n">
        <v>2997.8</v>
      </c>
    </row>
    <row r="72" customFormat="false" ht="12.75" hidden="false" customHeight="false" outlineLevel="1" collapsed="false">
      <c r="A72" s="21" t="s">
        <v>108</v>
      </c>
      <c r="B72" s="22"/>
      <c r="C72" s="23"/>
      <c r="D72" s="24"/>
      <c r="E72" s="25" t="n">
        <f aca="false">SUBTOTAL(9,E69:E71)</f>
        <v>50135.3</v>
      </c>
    </row>
    <row r="73" customFormat="false" ht="12.75" hidden="false" customHeight="false" outlineLevel="2" collapsed="false">
      <c r="A73" s="26" t="s">
        <v>109</v>
      </c>
      <c r="B73" s="22" t="s">
        <v>110</v>
      </c>
      <c r="C73" s="23" t="n">
        <v>4</v>
      </c>
      <c r="D73" s="24" t="s">
        <v>111</v>
      </c>
      <c r="E73" s="25" t="n">
        <v>2262.6</v>
      </c>
    </row>
    <row r="74" customFormat="false" ht="12.75" hidden="false" customHeight="false" outlineLevel="1" collapsed="false">
      <c r="A74" s="21" t="s">
        <v>112</v>
      </c>
      <c r="B74" s="22"/>
      <c r="C74" s="23"/>
      <c r="D74" s="24"/>
      <c r="E74" s="25" t="n">
        <f aca="false">SUBTOTAL(9,E73:E73)</f>
        <v>2262.6</v>
      </c>
    </row>
    <row r="75" customFormat="false" ht="12.75" hidden="false" customHeight="false" outlineLevel="2" collapsed="false">
      <c r="A75" s="26" t="s">
        <v>113</v>
      </c>
      <c r="B75" s="22" t="s">
        <v>110</v>
      </c>
      <c r="C75" s="23" t="n">
        <v>4</v>
      </c>
      <c r="D75" s="24" t="s">
        <v>114</v>
      </c>
      <c r="E75" s="25" t="n">
        <v>6337.6</v>
      </c>
    </row>
    <row r="76" customFormat="false" ht="12.75" hidden="false" customHeight="false" outlineLevel="2" collapsed="false">
      <c r="A76" s="26" t="s">
        <v>113</v>
      </c>
      <c r="B76" s="22" t="s">
        <v>110</v>
      </c>
      <c r="C76" s="23" t="n">
        <v>4</v>
      </c>
      <c r="D76" s="24" t="s">
        <v>115</v>
      </c>
      <c r="E76" s="25" t="n">
        <v>4201.3</v>
      </c>
    </row>
    <row r="77" customFormat="false" ht="12.75" hidden="false" customHeight="false" outlineLevel="2" collapsed="false">
      <c r="A77" s="26" t="s">
        <v>113</v>
      </c>
      <c r="B77" s="22" t="s">
        <v>110</v>
      </c>
      <c r="C77" s="23" t="n">
        <v>4</v>
      </c>
      <c r="D77" s="24" t="s">
        <v>116</v>
      </c>
      <c r="E77" s="25" t="n">
        <v>21606.6</v>
      </c>
    </row>
    <row r="78" customFormat="false" ht="12.75" hidden="false" customHeight="false" outlineLevel="2" collapsed="false">
      <c r="A78" s="26" t="s">
        <v>113</v>
      </c>
      <c r="B78" s="22" t="s">
        <v>110</v>
      </c>
      <c r="C78" s="23" t="n">
        <v>4</v>
      </c>
      <c r="D78" s="24" t="s">
        <v>117</v>
      </c>
      <c r="E78" s="25" t="n">
        <v>46732.5</v>
      </c>
    </row>
    <row r="79" customFormat="false" ht="12.75" hidden="false" customHeight="false" outlineLevel="2" collapsed="false">
      <c r="A79" s="26" t="s">
        <v>113</v>
      </c>
      <c r="B79" s="22" t="s">
        <v>110</v>
      </c>
      <c r="C79" s="23" t="n">
        <v>4</v>
      </c>
      <c r="D79" s="24" t="s">
        <v>118</v>
      </c>
      <c r="E79" s="25" t="n">
        <v>20833.8</v>
      </c>
    </row>
    <row r="80" customFormat="false" ht="12.75" hidden="false" customHeight="false" outlineLevel="1" collapsed="false">
      <c r="A80" s="21" t="s">
        <v>119</v>
      </c>
      <c r="B80" s="22"/>
      <c r="C80" s="23"/>
      <c r="D80" s="24"/>
      <c r="E80" s="25" t="n">
        <f aca="false">SUBTOTAL(9,E75:E79)</f>
        <v>99711.8</v>
      </c>
    </row>
    <row r="81" customFormat="false" ht="12.75" hidden="false" customHeight="false" outlineLevel="2" collapsed="false">
      <c r="A81" s="26" t="s">
        <v>120</v>
      </c>
      <c r="B81" s="22" t="s">
        <v>110</v>
      </c>
      <c r="C81" s="23" t="n">
        <v>4</v>
      </c>
      <c r="D81" s="24" t="s">
        <v>76</v>
      </c>
      <c r="E81" s="25" t="n">
        <v>20700.1</v>
      </c>
    </row>
    <row r="82" customFormat="false" ht="12.75" hidden="false" customHeight="false" outlineLevel="1" collapsed="false">
      <c r="A82" s="21" t="s">
        <v>121</v>
      </c>
      <c r="B82" s="22"/>
      <c r="C82" s="23"/>
      <c r="D82" s="24"/>
      <c r="E82" s="25" t="n">
        <f aca="false">SUBTOTAL(9,E81:E81)</f>
        <v>20700.1</v>
      </c>
    </row>
    <row r="83" customFormat="false" ht="12.75" hidden="false" customHeight="false" outlineLevel="2" collapsed="false">
      <c r="A83" s="26" t="s">
        <v>122</v>
      </c>
      <c r="B83" s="22" t="s">
        <v>110</v>
      </c>
      <c r="C83" s="23" t="n">
        <v>5</v>
      </c>
      <c r="D83" s="24" t="s">
        <v>60</v>
      </c>
      <c r="E83" s="25" t="n">
        <v>689.8</v>
      </c>
    </row>
    <row r="84" customFormat="false" ht="12.75" hidden="false" customHeight="false" outlineLevel="1" collapsed="false">
      <c r="A84" s="21" t="s">
        <v>123</v>
      </c>
      <c r="B84" s="22"/>
      <c r="C84" s="23"/>
      <c r="D84" s="24"/>
      <c r="E84" s="25" t="n">
        <f aca="false">SUBTOTAL(9,E83:E83)</f>
        <v>689.8</v>
      </c>
    </row>
    <row r="85" customFormat="false" ht="12.75" hidden="false" customHeight="false" outlineLevel="2" collapsed="false">
      <c r="A85" s="26" t="s">
        <v>124</v>
      </c>
      <c r="B85" s="22" t="s">
        <v>125</v>
      </c>
      <c r="C85" s="23" t="n">
        <v>4</v>
      </c>
      <c r="D85" s="24" t="s">
        <v>101</v>
      </c>
      <c r="E85" s="25" t="n">
        <v>9321.2</v>
      </c>
    </row>
    <row r="86" customFormat="false" ht="12.75" hidden="false" customHeight="false" outlineLevel="1" collapsed="false">
      <c r="A86" s="21" t="s">
        <v>126</v>
      </c>
      <c r="B86" s="22"/>
      <c r="C86" s="23"/>
      <c r="D86" s="24"/>
      <c r="E86" s="25" t="n">
        <f aca="false">SUBTOTAL(9,E85:E85)</f>
        <v>9321.2</v>
      </c>
    </row>
    <row r="87" customFormat="false" ht="12.75" hidden="false" customHeight="false" outlineLevel="2" collapsed="false">
      <c r="A87" s="26" t="s">
        <v>127</v>
      </c>
      <c r="B87" s="22" t="s">
        <v>128</v>
      </c>
      <c r="C87" s="23" t="n">
        <v>4</v>
      </c>
      <c r="D87" s="24" t="s">
        <v>129</v>
      </c>
      <c r="E87" s="25" t="n">
        <v>37521.9</v>
      </c>
    </row>
    <row r="88" customFormat="false" ht="12.75" hidden="false" customHeight="false" outlineLevel="2" collapsed="false">
      <c r="A88" s="26" t="s">
        <v>127</v>
      </c>
      <c r="B88" s="22" t="s">
        <v>128</v>
      </c>
      <c r="C88" s="23" t="n">
        <v>4</v>
      </c>
      <c r="D88" s="24" t="s">
        <v>130</v>
      </c>
      <c r="E88" s="25" t="n">
        <v>191.8</v>
      </c>
    </row>
    <row r="89" customFormat="false" ht="12.75" hidden="false" customHeight="false" outlineLevel="2" collapsed="false">
      <c r="A89" s="26" t="s">
        <v>127</v>
      </c>
      <c r="B89" s="22" t="s">
        <v>128</v>
      </c>
      <c r="C89" s="23" t="n">
        <v>4</v>
      </c>
      <c r="D89" s="24" t="s">
        <v>131</v>
      </c>
      <c r="E89" s="25" t="n">
        <v>26995.8</v>
      </c>
    </row>
    <row r="90" customFormat="false" ht="12.75" hidden="false" customHeight="false" outlineLevel="2" collapsed="false">
      <c r="A90" s="26" t="s">
        <v>127</v>
      </c>
      <c r="B90" s="22" t="s">
        <v>128</v>
      </c>
      <c r="C90" s="23" t="n">
        <v>4</v>
      </c>
      <c r="D90" s="24" t="s">
        <v>132</v>
      </c>
      <c r="E90" s="25" t="n">
        <v>1482.4</v>
      </c>
    </row>
    <row r="91" customFormat="false" ht="12.75" hidden="false" customHeight="false" outlineLevel="1" collapsed="false">
      <c r="A91" s="21" t="s">
        <v>133</v>
      </c>
      <c r="B91" s="22"/>
      <c r="C91" s="23"/>
      <c r="D91" s="24"/>
      <c r="E91" s="25" t="n">
        <f aca="false">SUBTOTAL(9,E87:E90)</f>
        <v>66191.9</v>
      </c>
    </row>
    <row r="92" customFormat="false" ht="12.75" hidden="false" customHeight="false" outlineLevel="2" collapsed="false">
      <c r="A92" s="26" t="s">
        <v>134</v>
      </c>
      <c r="B92" s="22" t="s">
        <v>135</v>
      </c>
      <c r="C92" s="23" t="n">
        <v>7</v>
      </c>
      <c r="D92" s="24" t="s">
        <v>136</v>
      </c>
      <c r="E92" s="25" t="n">
        <v>162.2</v>
      </c>
    </row>
    <row r="93" customFormat="false" ht="12.75" hidden="false" customHeight="false" outlineLevel="1" collapsed="false">
      <c r="A93" s="21" t="s">
        <v>137</v>
      </c>
      <c r="B93" s="22"/>
      <c r="C93" s="23"/>
      <c r="D93" s="24"/>
      <c r="E93" s="25" t="n">
        <f aca="false">SUBTOTAL(9,E92:E92)</f>
        <v>162.2</v>
      </c>
    </row>
    <row r="94" customFormat="false" ht="12.75" hidden="false" customHeight="false" outlineLevel="2" collapsed="false">
      <c r="A94" s="26" t="s">
        <v>138</v>
      </c>
      <c r="B94" s="22" t="s">
        <v>139</v>
      </c>
      <c r="C94" s="23" t="n">
        <v>4</v>
      </c>
      <c r="D94" s="24" t="s">
        <v>140</v>
      </c>
      <c r="E94" s="25" t="n">
        <v>12791.4</v>
      </c>
    </row>
    <row r="95" customFormat="false" ht="12.75" hidden="false" customHeight="false" outlineLevel="1" collapsed="false">
      <c r="A95" s="21" t="s">
        <v>141</v>
      </c>
      <c r="B95" s="22"/>
      <c r="C95" s="23"/>
      <c r="D95" s="24"/>
      <c r="E95" s="25" t="n">
        <f aca="false">SUBTOTAL(9,E94:E94)</f>
        <v>12791.4</v>
      </c>
    </row>
    <row r="96" customFormat="false" ht="12.75" hidden="false" customHeight="false" outlineLevel="2" collapsed="false">
      <c r="A96" s="26" t="s">
        <v>142</v>
      </c>
      <c r="B96" s="22" t="s">
        <v>143</v>
      </c>
      <c r="C96" s="23" t="n">
        <v>4</v>
      </c>
      <c r="D96" s="24" t="s">
        <v>144</v>
      </c>
      <c r="E96" s="25" t="n">
        <v>296.5</v>
      </c>
    </row>
    <row r="97" customFormat="false" ht="12.75" hidden="false" customHeight="false" outlineLevel="2" collapsed="false">
      <c r="A97" s="26" t="s">
        <v>142</v>
      </c>
      <c r="B97" s="22" t="s">
        <v>143</v>
      </c>
      <c r="C97" s="23" t="n">
        <v>4</v>
      </c>
      <c r="D97" s="24" t="s">
        <v>145</v>
      </c>
      <c r="E97" s="25" t="n">
        <v>3621.5</v>
      </c>
    </row>
    <row r="98" customFormat="false" ht="12.75" hidden="false" customHeight="false" outlineLevel="1" collapsed="false">
      <c r="A98" s="21" t="s">
        <v>146</v>
      </c>
      <c r="B98" s="22"/>
      <c r="C98" s="23"/>
      <c r="D98" s="24"/>
      <c r="E98" s="25" t="n">
        <f aca="false">SUBTOTAL(9,E96:E97)</f>
        <v>3918</v>
      </c>
    </row>
    <row r="99" customFormat="false" ht="12.75" hidden="false" customHeight="false" outlineLevel="2" collapsed="false">
      <c r="A99" s="26" t="s">
        <v>147</v>
      </c>
      <c r="B99" s="22" t="s">
        <v>148</v>
      </c>
      <c r="C99" s="23" t="n">
        <v>4</v>
      </c>
      <c r="D99" s="24" t="s">
        <v>149</v>
      </c>
      <c r="E99" s="25" t="n">
        <v>15033</v>
      </c>
    </row>
    <row r="100" customFormat="false" ht="12.75" hidden="false" customHeight="false" outlineLevel="2" collapsed="false">
      <c r="A100" s="26" t="s">
        <v>147</v>
      </c>
      <c r="B100" s="22" t="s">
        <v>148</v>
      </c>
      <c r="C100" s="23" t="n">
        <v>4</v>
      </c>
      <c r="D100" s="24" t="s">
        <v>150</v>
      </c>
      <c r="E100" s="25" t="n">
        <v>19122</v>
      </c>
    </row>
    <row r="101" customFormat="false" ht="12.75" hidden="false" customHeight="false" outlineLevel="1" collapsed="false">
      <c r="A101" s="21" t="s">
        <v>151</v>
      </c>
      <c r="B101" s="22"/>
      <c r="C101" s="23"/>
      <c r="D101" s="24"/>
      <c r="E101" s="25" t="n">
        <f aca="false">SUBTOTAL(9,E99:E100)</f>
        <v>34155</v>
      </c>
    </row>
    <row r="102" customFormat="false" ht="12.75" hidden="false" customHeight="false" outlineLevel="2" collapsed="false">
      <c r="A102" s="26" t="s">
        <v>152</v>
      </c>
      <c r="B102" s="22" t="s">
        <v>153</v>
      </c>
      <c r="C102" s="23" t="n">
        <v>4</v>
      </c>
      <c r="D102" s="24" t="s">
        <v>107</v>
      </c>
      <c r="E102" s="25" t="n">
        <v>11607.8</v>
      </c>
    </row>
    <row r="103" customFormat="false" ht="12.75" hidden="false" customHeight="false" outlineLevel="2" collapsed="false">
      <c r="A103" s="26" t="s">
        <v>152</v>
      </c>
      <c r="B103" s="22" t="s">
        <v>153</v>
      </c>
      <c r="C103" s="23" t="n">
        <v>4</v>
      </c>
      <c r="D103" s="24" t="s">
        <v>154</v>
      </c>
      <c r="E103" s="25" t="n">
        <v>13631.1</v>
      </c>
    </row>
    <row r="104" customFormat="false" ht="12.75" hidden="false" customHeight="false" outlineLevel="1" collapsed="false">
      <c r="A104" s="21" t="s">
        <v>155</v>
      </c>
      <c r="B104" s="22"/>
      <c r="C104" s="23"/>
      <c r="D104" s="24"/>
      <c r="E104" s="25" t="n">
        <f aca="false">SUBTOTAL(9,E102:E103)</f>
        <v>25238.9</v>
      </c>
    </row>
    <row r="105" customFormat="false" ht="12.75" hidden="false" customHeight="false" outlineLevel="2" collapsed="false">
      <c r="A105" s="26" t="s">
        <v>156</v>
      </c>
      <c r="B105" s="22" t="s">
        <v>157</v>
      </c>
      <c r="C105" s="23" t="n">
        <v>5</v>
      </c>
      <c r="D105" s="24" t="s">
        <v>111</v>
      </c>
      <c r="E105" s="25" t="n">
        <v>267.3</v>
      </c>
    </row>
    <row r="106" customFormat="false" ht="12.75" hidden="false" customHeight="false" outlineLevel="1" collapsed="false">
      <c r="A106" s="21" t="s">
        <v>158</v>
      </c>
      <c r="B106" s="22"/>
      <c r="C106" s="23"/>
      <c r="D106" s="24"/>
      <c r="E106" s="25" t="n">
        <f aca="false">SUBTOTAL(9,E105:E105)</f>
        <v>267.3</v>
      </c>
    </row>
    <row r="107" customFormat="false" ht="12.75" hidden="false" customHeight="false" outlineLevel="2" collapsed="false">
      <c r="A107" s="26" t="s">
        <v>159</v>
      </c>
      <c r="B107" s="22" t="s">
        <v>160</v>
      </c>
      <c r="C107" s="23" t="n">
        <v>4</v>
      </c>
      <c r="D107" s="24" t="s">
        <v>161</v>
      </c>
      <c r="E107" s="25" t="n">
        <v>679.8</v>
      </c>
    </row>
    <row r="108" customFormat="false" ht="12.75" hidden="false" customHeight="false" outlineLevel="2" collapsed="false">
      <c r="A108" s="26" t="s">
        <v>159</v>
      </c>
      <c r="B108" s="22" t="s">
        <v>160</v>
      </c>
      <c r="C108" s="23" t="n">
        <v>4</v>
      </c>
      <c r="D108" s="24" t="s">
        <v>162</v>
      </c>
      <c r="E108" s="25" t="n">
        <v>12986.4</v>
      </c>
    </row>
    <row r="109" customFormat="false" ht="12.75" hidden="false" customHeight="false" outlineLevel="1" collapsed="false">
      <c r="A109" s="21" t="s">
        <v>163</v>
      </c>
      <c r="B109" s="22"/>
      <c r="C109" s="23"/>
      <c r="D109" s="24"/>
      <c r="E109" s="25" t="n">
        <f aca="false">SUBTOTAL(9,E107:E108)</f>
        <v>13666.2</v>
      </c>
    </row>
    <row r="110" customFormat="false" ht="12.75" hidden="false" customHeight="false" outlineLevel="2" collapsed="false">
      <c r="A110" s="26" t="s">
        <v>164</v>
      </c>
      <c r="B110" s="22" t="s">
        <v>160</v>
      </c>
      <c r="C110" s="23" t="n">
        <v>5</v>
      </c>
      <c r="D110" s="24" t="s">
        <v>165</v>
      </c>
      <c r="E110" s="25" t="n">
        <v>43192.9</v>
      </c>
    </row>
    <row r="111" customFormat="false" ht="12.75" hidden="false" customHeight="false" outlineLevel="2" collapsed="false">
      <c r="A111" s="26" t="s">
        <v>164</v>
      </c>
      <c r="B111" s="22" t="s">
        <v>160</v>
      </c>
      <c r="C111" s="23" t="n">
        <v>5</v>
      </c>
      <c r="D111" s="24" t="s">
        <v>166</v>
      </c>
      <c r="E111" s="25" t="n">
        <v>8392.2</v>
      </c>
    </row>
    <row r="112" customFormat="false" ht="12.75" hidden="false" customHeight="false" outlineLevel="2" collapsed="false">
      <c r="A112" s="26" t="s">
        <v>164</v>
      </c>
      <c r="B112" s="22" t="s">
        <v>160</v>
      </c>
      <c r="C112" s="23" t="n">
        <v>5</v>
      </c>
      <c r="D112" s="24" t="s">
        <v>167</v>
      </c>
      <c r="E112" s="25" t="n">
        <v>53810.1</v>
      </c>
    </row>
    <row r="113" customFormat="false" ht="12.75" hidden="false" customHeight="false" outlineLevel="2" collapsed="false">
      <c r="A113" s="26" t="s">
        <v>164</v>
      </c>
      <c r="B113" s="22" t="s">
        <v>160</v>
      </c>
      <c r="C113" s="23" t="n">
        <v>5</v>
      </c>
      <c r="D113" s="24" t="s">
        <v>168</v>
      </c>
      <c r="E113" s="25" t="n">
        <v>67683.4</v>
      </c>
    </row>
    <row r="114" customFormat="false" ht="12.75" hidden="false" customHeight="false" outlineLevel="1" collapsed="false">
      <c r="A114" s="21" t="s">
        <v>169</v>
      </c>
      <c r="B114" s="22"/>
      <c r="C114" s="23"/>
      <c r="D114" s="24"/>
      <c r="E114" s="25" t="n">
        <f aca="false">SUBTOTAL(9,E110:E113)</f>
        <v>173078.6</v>
      </c>
    </row>
    <row r="115" customFormat="false" ht="12.75" hidden="false" customHeight="false" outlineLevel="2" collapsed="false">
      <c r="A115" s="26" t="s">
        <v>170</v>
      </c>
      <c r="B115" s="22" t="s">
        <v>171</v>
      </c>
      <c r="C115" s="23" t="n">
        <v>4</v>
      </c>
      <c r="D115" s="24" t="s">
        <v>172</v>
      </c>
      <c r="E115" s="25" t="n">
        <v>9311.4</v>
      </c>
    </row>
    <row r="116" customFormat="false" ht="12.75" hidden="false" customHeight="false" outlineLevel="2" collapsed="false">
      <c r="A116" s="26" t="s">
        <v>170</v>
      </c>
      <c r="B116" s="22" t="s">
        <v>171</v>
      </c>
      <c r="C116" s="23" t="n">
        <v>4</v>
      </c>
      <c r="D116" s="24" t="s">
        <v>173</v>
      </c>
      <c r="E116" s="25" t="n">
        <v>35826.6</v>
      </c>
    </row>
    <row r="117" customFormat="false" ht="12.75" hidden="false" customHeight="false" outlineLevel="1" collapsed="false">
      <c r="A117" s="21" t="s">
        <v>174</v>
      </c>
      <c r="B117" s="22"/>
      <c r="C117" s="23"/>
      <c r="D117" s="24"/>
      <c r="E117" s="25" t="n">
        <f aca="false">SUBTOTAL(9,E115:E116)</f>
        <v>45138</v>
      </c>
    </row>
    <row r="118" customFormat="false" ht="12.75" hidden="false" customHeight="false" outlineLevel="2" collapsed="false">
      <c r="A118" s="26" t="s">
        <v>175</v>
      </c>
      <c r="B118" s="22" t="s">
        <v>176</v>
      </c>
      <c r="C118" s="23" t="n">
        <v>4</v>
      </c>
      <c r="D118" s="24" t="s">
        <v>177</v>
      </c>
      <c r="E118" s="25" t="n">
        <v>10850.1</v>
      </c>
    </row>
    <row r="119" customFormat="false" ht="12.75" hidden="false" customHeight="false" outlineLevel="1" collapsed="false">
      <c r="A119" s="21" t="s">
        <v>178</v>
      </c>
      <c r="B119" s="22"/>
      <c r="C119" s="23"/>
      <c r="D119" s="24"/>
      <c r="E119" s="25" t="n">
        <f aca="false">SUBTOTAL(9,E118:E118)</f>
        <v>10850.1</v>
      </c>
    </row>
    <row r="120" customFormat="false" ht="12.75" hidden="false" customHeight="false" outlineLevel="2" collapsed="false">
      <c r="A120" s="26" t="s">
        <v>179</v>
      </c>
      <c r="B120" s="22" t="s">
        <v>176</v>
      </c>
      <c r="C120" s="23" t="n">
        <v>4</v>
      </c>
      <c r="D120" s="24" t="s">
        <v>149</v>
      </c>
      <c r="E120" s="25" t="n">
        <v>10966</v>
      </c>
    </row>
    <row r="121" customFormat="false" ht="12.75" hidden="false" customHeight="false" outlineLevel="2" collapsed="false">
      <c r="A121" s="26" t="s">
        <v>179</v>
      </c>
      <c r="B121" s="22" t="s">
        <v>176</v>
      </c>
      <c r="C121" s="23" t="n">
        <v>4</v>
      </c>
      <c r="D121" s="24" t="s">
        <v>180</v>
      </c>
      <c r="E121" s="25" t="n">
        <v>15419.5</v>
      </c>
    </row>
    <row r="122" customFormat="false" ht="12.75" hidden="false" customHeight="false" outlineLevel="1" collapsed="false">
      <c r="A122" s="21" t="s">
        <v>181</v>
      </c>
      <c r="B122" s="22"/>
      <c r="C122" s="23"/>
      <c r="D122" s="24"/>
      <c r="E122" s="25" t="n">
        <f aca="false">SUBTOTAL(9,E120:E121)</f>
        <v>26385.5</v>
      </c>
    </row>
    <row r="123" customFormat="false" ht="12.75" hidden="false" customHeight="false" outlineLevel="2" collapsed="false">
      <c r="A123" s="26" t="s">
        <v>182</v>
      </c>
      <c r="B123" s="22" t="s">
        <v>176</v>
      </c>
      <c r="C123" s="23" t="n">
        <v>4</v>
      </c>
      <c r="D123" s="24" t="s">
        <v>183</v>
      </c>
      <c r="E123" s="25" t="n">
        <v>1264</v>
      </c>
    </row>
    <row r="124" customFormat="false" ht="12.75" hidden="false" customHeight="false" outlineLevel="2" collapsed="false">
      <c r="A124" s="26" t="s">
        <v>182</v>
      </c>
      <c r="B124" s="22" t="s">
        <v>176</v>
      </c>
      <c r="C124" s="23" t="n">
        <v>4</v>
      </c>
      <c r="D124" s="24" t="s">
        <v>184</v>
      </c>
      <c r="E124" s="25" t="n">
        <v>4680.8</v>
      </c>
    </row>
    <row r="125" customFormat="false" ht="12.75" hidden="false" customHeight="false" outlineLevel="1" collapsed="false">
      <c r="A125" s="21" t="s">
        <v>185</v>
      </c>
      <c r="B125" s="22"/>
      <c r="C125" s="23"/>
      <c r="D125" s="24"/>
      <c r="E125" s="25" t="n">
        <f aca="false">SUBTOTAL(9,E123:E124)</f>
        <v>5944.8</v>
      </c>
    </row>
    <row r="126" customFormat="false" ht="12.75" hidden="false" customHeight="false" outlineLevel="2" collapsed="false">
      <c r="A126" s="26" t="s">
        <v>186</v>
      </c>
      <c r="B126" s="22" t="s">
        <v>187</v>
      </c>
      <c r="C126" s="23" t="n">
        <v>4</v>
      </c>
      <c r="D126" s="24" t="s">
        <v>188</v>
      </c>
      <c r="E126" s="25" t="n">
        <v>41.8</v>
      </c>
    </row>
    <row r="127" customFormat="false" ht="12.75" hidden="false" customHeight="false" outlineLevel="1" collapsed="false">
      <c r="A127" s="21" t="s">
        <v>189</v>
      </c>
      <c r="B127" s="22"/>
      <c r="C127" s="23"/>
      <c r="D127" s="24"/>
      <c r="E127" s="25" t="n">
        <f aca="false">SUBTOTAL(9,E126:E126)</f>
        <v>41.8</v>
      </c>
    </row>
    <row r="128" customFormat="false" ht="12.75" hidden="false" customHeight="false" outlineLevel="2" collapsed="false">
      <c r="A128" s="26" t="s">
        <v>190</v>
      </c>
      <c r="B128" s="22" t="s">
        <v>191</v>
      </c>
      <c r="C128" s="23" t="n">
        <v>4</v>
      </c>
      <c r="D128" s="24" t="s">
        <v>192</v>
      </c>
      <c r="E128" s="25" t="n">
        <v>6466.4</v>
      </c>
    </row>
    <row r="129" customFormat="false" ht="12.75" hidden="false" customHeight="false" outlineLevel="1" collapsed="false">
      <c r="A129" s="21" t="s">
        <v>193</v>
      </c>
      <c r="B129" s="22"/>
      <c r="C129" s="23"/>
      <c r="D129" s="24"/>
      <c r="E129" s="25" t="n">
        <f aca="false">SUBTOTAL(9,E128:E128)</f>
        <v>6466.4</v>
      </c>
    </row>
    <row r="130" customFormat="false" ht="12.75" hidden="false" customHeight="false" outlineLevel="2" collapsed="false">
      <c r="A130" s="26" t="s">
        <v>194</v>
      </c>
      <c r="B130" s="22" t="s">
        <v>195</v>
      </c>
      <c r="C130" s="23" t="n">
        <v>5</v>
      </c>
      <c r="D130" s="24" t="s">
        <v>60</v>
      </c>
      <c r="E130" s="25" t="n">
        <v>13260.2</v>
      </c>
    </row>
    <row r="131" customFormat="false" ht="12.75" hidden="false" customHeight="false" outlineLevel="1" collapsed="false">
      <c r="A131" s="21" t="s">
        <v>196</v>
      </c>
      <c r="B131" s="22"/>
      <c r="C131" s="23"/>
      <c r="D131" s="24"/>
      <c r="E131" s="25" t="n">
        <f aca="false">SUBTOTAL(9,E130:E130)</f>
        <v>13260.2</v>
      </c>
    </row>
    <row r="132" customFormat="false" ht="12.75" hidden="false" customHeight="false" outlineLevel="2" collapsed="false">
      <c r="A132" s="26" t="s">
        <v>197</v>
      </c>
      <c r="B132" s="22" t="s">
        <v>198</v>
      </c>
      <c r="C132" s="23" t="n">
        <v>4</v>
      </c>
      <c r="D132" s="24" t="s">
        <v>65</v>
      </c>
      <c r="E132" s="25" t="n">
        <v>394.3</v>
      </c>
    </row>
    <row r="133" customFormat="false" ht="12.75" hidden="false" customHeight="false" outlineLevel="1" collapsed="false">
      <c r="A133" s="21" t="s">
        <v>199</v>
      </c>
      <c r="B133" s="22"/>
      <c r="C133" s="23"/>
      <c r="D133" s="24"/>
      <c r="E133" s="25" t="n">
        <f aca="false">SUBTOTAL(9,E132:E132)</f>
        <v>394.3</v>
      </c>
    </row>
    <row r="134" customFormat="false" ht="12.75" hidden="false" customHeight="false" outlineLevel="2" collapsed="false">
      <c r="A134" s="26" t="s">
        <v>200</v>
      </c>
      <c r="B134" s="22" t="s">
        <v>201</v>
      </c>
      <c r="C134" s="23" t="n">
        <v>4</v>
      </c>
      <c r="D134" s="24" t="s">
        <v>202</v>
      </c>
      <c r="E134" s="25" t="n">
        <v>6366.2</v>
      </c>
    </row>
    <row r="135" customFormat="false" ht="12.75" hidden="false" customHeight="false" outlineLevel="1" collapsed="false">
      <c r="A135" s="21" t="s">
        <v>203</v>
      </c>
      <c r="B135" s="22"/>
      <c r="C135" s="23"/>
      <c r="D135" s="24"/>
      <c r="E135" s="25" t="n">
        <f aca="false">SUBTOTAL(9,E134:E134)</f>
        <v>6366.2</v>
      </c>
    </row>
    <row r="136" customFormat="false" ht="12.75" hidden="false" customHeight="false" outlineLevel="2" collapsed="false">
      <c r="A136" s="26" t="s">
        <v>204</v>
      </c>
      <c r="B136" s="22" t="s">
        <v>205</v>
      </c>
      <c r="C136" s="23" t="n">
        <v>4</v>
      </c>
      <c r="D136" s="24" t="s">
        <v>27</v>
      </c>
      <c r="E136" s="25" t="n">
        <v>6467.7</v>
      </c>
    </row>
    <row r="137" customFormat="false" ht="12.75" hidden="false" customHeight="false" outlineLevel="1" collapsed="false">
      <c r="A137" s="21" t="s">
        <v>206</v>
      </c>
      <c r="B137" s="22"/>
      <c r="C137" s="23"/>
      <c r="D137" s="24"/>
      <c r="E137" s="25" t="n">
        <f aca="false">SUBTOTAL(9,E136:E136)</f>
        <v>6467.7</v>
      </c>
    </row>
    <row r="138" customFormat="false" ht="12.75" hidden="false" customHeight="false" outlineLevel="2" collapsed="false">
      <c r="A138" s="26" t="s">
        <v>207</v>
      </c>
      <c r="B138" s="22" t="s">
        <v>208</v>
      </c>
      <c r="C138" s="23" t="n">
        <v>5</v>
      </c>
      <c r="D138" s="24" t="s">
        <v>69</v>
      </c>
      <c r="E138" s="25" t="n">
        <v>489.8</v>
      </c>
    </row>
    <row r="139" customFormat="false" ht="12.75" hidden="false" customHeight="false" outlineLevel="1" collapsed="false">
      <c r="A139" s="21" t="s">
        <v>209</v>
      </c>
      <c r="B139" s="22"/>
      <c r="C139" s="23"/>
      <c r="D139" s="24"/>
      <c r="E139" s="25" t="n">
        <f aca="false">SUBTOTAL(9,E138:E138)</f>
        <v>489.8</v>
      </c>
    </row>
    <row r="140" customFormat="false" ht="12.75" hidden="false" customHeight="false" outlineLevel="2" collapsed="false">
      <c r="A140" s="26" t="s">
        <v>210</v>
      </c>
      <c r="B140" s="22" t="s">
        <v>211</v>
      </c>
      <c r="C140" s="23" t="n">
        <v>4</v>
      </c>
      <c r="D140" s="24" t="s">
        <v>212</v>
      </c>
      <c r="E140" s="25" t="n">
        <v>55.2</v>
      </c>
    </row>
    <row r="141" customFormat="false" ht="12.75" hidden="false" customHeight="false" outlineLevel="1" collapsed="false">
      <c r="A141" s="21" t="s">
        <v>213</v>
      </c>
      <c r="B141" s="22"/>
      <c r="C141" s="23"/>
      <c r="D141" s="24"/>
      <c r="E141" s="25" t="n">
        <f aca="false">SUBTOTAL(9,E140:E140)</f>
        <v>55.2</v>
      </c>
    </row>
    <row r="142" customFormat="false" ht="12.75" hidden="false" customHeight="false" outlineLevel="2" collapsed="false">
      <c r="A142" s="26" t="s">
        <v>214</v>
      </c>
      <c r="B142" s="22" t="s">
        <v>215</v>
      </c>
      <c r="C142" s="23" t="n">
        <v>4</v>
      </c>
      <c r="D142" s="24" t="s">
        <v>165</v>
      </c>
      <c r="E142" s="25" t="n">
        <v>4851.3</v>
      </c>
    </row>
    <row r="143" customFormat="false" ht="12.75" hidden="false" customHeight="false" outlineLevel="2" collapsed="false">
      <c r="A143" s="26" t="s">
        <v>214</v>
      </c>
      <c r="B143" s="22" t="s">
        <v>215</v>
      </c>
      <c r="C143" s="23" t="n">
        <v>4</v>
      </c>
      <c r="D143" s="24" t="s">
        <v>216</v>
      </c>
      <c r="E143" s="25" t="n">
        <v>9543.2</v>
      </c>
    </row>
    <row r="144" customFormat="false" ht="12.75" hidden="false" customHeight="false" outlineLevel="1" collapsed="false">
      <c r="A144" s="21" t="s">
        <v>217</v>
      </c>
      <c r="B144" s="22"/>
      <c r="C144" s="23"/>
      <c r="D144" s="24"/>
      <c r="E144" s="25" t="n">
        <f aca="false">SUBTOTAL(9,E142:E143)</f>
        <v>14394.5</v>
      </c>
    </row>
    <row r="145" customFormat="false" ht="12.75" hidden="false" customHeight="false" outlineLevel="2" collapsed="false">
      <c r="A145" s="26" t="s">
        <v>218</v>
      </c>
      <c r="B145" s="22" t="s">
        <v>219</v>
      </c>
      <c r="C145" s="23" t="n">
        <v>6</v>
      </c>
      <c r="D145" s="24" t="s">
        <v>220</v>
      </c>
      <c r="E145" s="25" t="n">
        <v>2093.6</v>
      </c>
    </row>
    <row r="146" customFormat="false" ht="12.75" hidden="false" customHeight="false" outlineLevel="1" collapsed="false">
      <c r="A146" s="21" t="s">
        <v>221</v>
      </c>
      <c r="B146" s="22"/>
      <c r="C146" s="23"/>
      <c r="D146" s="24"/>
      <c r="E146" s="25" t="n">
        <f aca="false">SUBTOTAL(9,E145:E145)</f>
        <v>2093.6</v>
      </c>
    </row>
    <row r="147" customFormat="false" ht="12.75" hidden="false" customHeight="false" outlineLevel="2" collapsed="false">
      <c r="A147" s="26" t="s">
        <v>222</v>
      </c>
      <c r="B147" s="22" t="s">
        <v>223</v>
      </c>
      <c r="C147" s="23" t="n">
        <v>4</v>
      </c>
      <c r="D147" s="24" t="s">
        <v>144</v>
      </c>
      <c r="E147" s="25" t="n">
        <v>81.2</v>
      </c>
    </row>
    <row r="148" customFormat="false" ht="12.75" hidden="false" customHeight="false" outlineLevel="1" collapsed="false">
      <c r="A148" s="21" t="s">
        <v>224</v>
      </c>
      <c r="B148" s="22"/>
      <c r="C148" s="23"/>
      <c r="D148" s="24"/>
      <c r="E148" s="25" t="n">
        <f aca="false">SUBTOTAL(9,E147:E147)</f>
        <v>81.2</v>
      </c>
    </row>
    <row r="149" customFormat="false" ht="12.75" hidden="false" customHeight="false" outlineLevel="2" collapsed="false">
      <c r="A149" s="26" t="s">
        <v>225</v>
      </c>
      <c r="B149" s="22" t="s">
        <v>226</v>
      </c>
      <c r="C149" s="23" t="n">
        <v>4</v>
      </c>
      <c r="D149" s="24" t="s">
        <v>161</v>
      </c>
      <c r="E149" s="25" t="n">
        <v>24.2</v>
      </c>
    </row>
    <row r="150" customFormat="false" ht="12.75" hidden="false" customHeight="false" outlineLevel="2" collapsed="false">
      <c r="A150" s="26" t="s">
        <v>225</v>
      </c>
      <c r="B150" s="22" t="s">
        <v>226</v>
      </c>
      <c r="C150" s="23" t="n">
        <v>4</v>
      </c>
      <c r="D150" s="24" t="s">
        <v>227</v>
      </c>
      <c r="E150" s="25" t="n">
        <v>42.3</v>
      </c>
    </row>
    <row r="151" customFormat="false" ht="12.75" hidden="false" customHeight="false" outlineLevel="1" collapsed="false">
      <c r="A151" s="21" t="s">
        <v>228</v>
      </c>
      <c r="B151" s="22"/>
      <c r="C151" s="23"/>
      <c r="D151" s="24"/>
      <c r="E151" s="25" t="n">
        <f aca="false">SUBTOTAL(9,E149:E150)</f>
        <v>66.5</v>
      </c>
    </row>
    <row r="152" customFormat="false" ht="12.75" hidden="false" customHeight="false" outlineLevel="2" collapsed="false">
      <c r="A152" s="26" t="s">
        <v>229</v>
      </c>
      <c r="B152" s="22" t="s">
        <v>226</v>
      </c>
      <c r="C152" s="23" t="n">
        <v>4</v>
      </c>
      <c r="D152" s="24" t="s">
        <v>111</v>
      </c>
      <c r="E152" s="25" t="n">
        <v>11021</v>
      </c>
    </row>
    <row r="153" customFormat="false" ht="12.75" hidden="false" customHeight="false" outlineLevel="1" collapsed="false">
      <c r="A153" s="21" t="s">
        <v>230</v>
      </c>
      <c r="B153" s="22"/>
      <c r="C153" s="23"/>
      <c r="D153" s="24"/>
      <c r="E153" s="25" t="n">
        <f aca="false">SUBTOTAL(9,E152:E152)</f>
        <v>11021</v>
      </c>
    </row>
    <row r="154" customFormat="false" ht="12.75" hidden="false" customHeight="false" outlineLevel="2" collapsed="false">
      <c r="A154" s="26" t="s">
        <v>231</v>
      </c>
      <c r="B154" s="22" t="s">
        <v>232</v>
      </c>
      <c r="C154" s="23" t="n">
        <v>4</v>
      </c>
      <c r="D154" s="24" t="s">
        <v>53</v>
      </c>
      <c r="E154" s="25" t="n">
        <v>32174.8</v>
      </c>
    </row>
    <row r="155" customFormat="false" ht="12.75" hidden="false" customHeight="false" outlineLevel="2" collapsed="false">
      <c r="A155" s="26" t="s">
        <v>231</v>
      </c>
      <c r="B155" s="22" t="s">
        <v>232</v>
      </c>
      <c r="C155" s="23" t="n">
        <v>4</v>
      </c>
      <c r="D155" s="24" t="s">
        <v>233</v>
      </c>
      <c r="E155" s="25" t="n">
        <v>173.1</v>
      </c>
    </row>
    <row r="156" customFormat="false" ht="12.75" hidden="false" customHeight="false" outlineLevel="1" collapsed="false">
      <c r="A156" s="21" t="s">
        <v>234</v>
      </c>
      <c r="B156" s="22"/>
      <c r="C156" s="23"/>
      <c r="D156" s="24"/>
      <c r="E156" s="25" t="n">
        <f aca="false">SUBTOTAL(9,E154:E155)</f>
        <v>32347.9</v>
      </c>
    </row>
    <row r="157" customFormat="false" ht="12.75" hidden="false" customHeight="false" outlineLevel="2" collapsed="false">
      <c r="A157" s="26" t="s">
        <v>235</v>
      </c>
      <c r="B157" s="22" t="s">
        <v>236</v>
      </c>
      <c r="C157" s="23" t="n">
        <v>5</v>
      </c>
      <c r="D157" s="24" t="s">
        <v>129</v>
      </c>
      <c r="E157" s="25" t="n">
        <v>58047.6</v>
      </c>
    </row>
    <row r="158" customFormat="false" ht="12.75" hidden="false" customHeight="false" outlineLevel="2" collapsed="false">
      <c r="A158" s="26" t="s">
        <v>235</v>
      </c>
      <c r="B158" s="22" t="s">
        <v>236</v>
      </c>
      <c r="C158" s="23" t="n">
        <v>5</v>
      </c>
      <c r="D158" s="24" t="s">
        <v>237</v>
      </c>
      <c r="E158" s="25" t="n">
        <v>1965.6</v>
      </c>
    </row>
    <row r="159" customFormat="false" ht="12.75" hidden="false" customHeight="false" outlineLevel="2" collapsed="false">
      <c r="A159" s="26" t="s">
        <v>235</v>
      </c>
      <c r="B159" s="22" t="s">
        <v>236</v>
      </c>
      <c r="C159" s="23" t="n">
        <v>4</v>
      </c>
      <c r="D159" s="24" t="s">
        <v>238</v>
      </c>
      <c r="E159" s="25" t="n">
        <v>45452.6</v>
      </c>
    </row>
    <row r="160" customFormat="false" ht="12.75" hidden="false" customHeight="false" outlineLevel="2" collapsed="false">
      <c r="A160" s="26" t="s">
        <v>235</v>
      </c>
      <c r="B160" s="22" t="s">
        <v>236</v>
      </c>
      <c r="C160" s="23" t="n">
        <v>4</v>
      </c>
      <c r="D160" s="24" t="s">
        <v>239</v>
      </c>
      <c r="E160" s="25" t="n">
        <v>2634.9</v>
      </c>
    </row>
    <row r="161" customFormat="false" ht="12.75" hidden="false" customHeight="false" outlineLevel="2" collapsed="false">
      <c r="A161" s="26" t="s">
        <v>235</v>
      </c>
      <c r="B161" s="22" t="s">
        <v>236</v>
      </c>
      <c r="C161" s="23" t="n">
        <v>4</v>
      </c>
      <c r="D161" s="24" t="s">
        <v>240</v>
      </c>
      <c r="E161" s="25" t="n">
        <v>2433.2</v>
      </c>
    </row>
    <row r="162" customFormat="false" ht="12.75" hidden="false" customHeight="false" outlineLevel="2" collapsed="false">
      <c r="A162" s="26" t="s">
        <v>235</v>
      </c>
      <c r="B162" s="22" t="s">
        <v>236</v>
      </c>
      <c r="C162" s="23" t="n">
        <v>4</v>
      </c>
      <c r="D162" s="24" t="s">
        <v>237</v>
      </c>
      <c r="E162" s="25" t="n">
        <v>75667.3</v>
      </c>
    </row>
    <row r="163" customFormat="false" ht="12.75" hidden="false" customHeight="false" outlineLevel="1" collapsed="false">
      <c r="A163" s="21" t="s">
        <v>241</v>
      </c>
      <c r="B163" s="22"/>
      <c r="C163" s="23"/>
      <c r="D163" s="24"/>
      <c r="E163" s="25" t="n">
        <f aca="false">SUBTOTAL(9,E157:E162)</f>
        <v>186201.2</v>
      </c>
    </row>
    <row r="164" customFormat="false" ht="12.75" hidden="false" customHeight="false" outlineLevel="2" collapsed="false">
      <c r="A164" s="26" t="s">
        <v>242</v>
      </c>
      <c r="B164" s="22" t="s">
        <v>243</v>
      </c>
      <c r="C164" s="23" t="n">
        <v>4</v>
      </c>
      <c r="D164" s="24" t="s">
        <v>244</v>
      </c>
      <c r="E164" s="25" t="n">
        <v>14019.1</v>
      </c>
    </row>
    <row r="165" customFormat="false" ht="12.75" hidden="false" customHeight="false" outlineLevel="2" collapsed="false">
      <c r="A165" s="26" t="s">
        <v>242</v>
      </c>
      <c r="B165" s="22" t="s">
        <v>243</v>
      </c>
      <c r="C165" s="23" t="n">
        <v>4</v>
      </c>
      <c r="D165" s="24" t="s">
        <v>245</v>
      </c>
      <c r="E165" s="25" t="n">
        <v>16685.1</v>
      </c>
    </row>
    <row r="166" customFormat="false" ht="12.75" hidden="false" customHeight="false" outlineLevel="1" collapsed="false">
      <c r="A166" s="21" t="s">
        <v>246</v>
      </c>
      <c r="B166" s="22"/>
      <c r="C166" s="23"/>
      <c r="D166" s="24"/>
      <c r="E166" s="25" t="n">
        <f aca="false">SUBTOTAL(9,E164:E165)</f>
        <v>30704.2</v>
      </c>
    </row>
    <row r="167" customFormat="false" ht="12.75" hidden="false" customHeight="false" outlineLevel="2" collapsed="false">
      <c r="A167" s="26" t="s">
        <v>247</v>
      </c>
      <c r="B167" s="22" t="s">
        <v>248</v>
      </c>
      <c r="C167" s="23" t="n">
        <v>4</v>
      </c>
      <c r="D167" s="24" t="s">
        <v>150</v>
      </c>
      <c r="E167" s="25" t="n">
        <v>32546.9</v>
      </c>
    </row>
    <row r="168" customFormat="false" ht="12.75" hidden="false" customHeight="false" outlineLevel="1" collapsed="false">
      <c r="A168" s="21" t="s">
        <v>249</v>
      </c>
      <c r="B168" s="22"/>
      <c r="C168" s="23"/>
      <c r="D168" s="24"/>
      <c r="E168" s="25" t="n">
        <f aca="false">SUBTOTAL(9,E167:E167)</f>
        <v>32546.9</v>
      </c>
    </row>
    <row r="169" customFormat="false" ht="12.75" hidden="false" customHeight="false" outlineLevel="2" collapsed="false">
      <c r="A169" s="26" t="s">
        <v>250</v>
      </c>
      <c r="B169" s="22" t="s">
        <v>251</v>
      </c>
      <c r="C169" s="23" t="n">
        <v>4</v>
      </c>
      <c r="D169" s="24" t="s">
        <v>252</v>
      </c>
      <c r="E169" s="25" t="n">
        <v>4515.3</v>
      </c>
    </row>
    <row r="170" customFormat="false" ht="12.75" hidden="false" customHeight="false" outlineLevel="1" collapsed="false">
      <c r="A170" s="21" t="s">
        <v>253</v>
      </c>
      <c r="B170" s="22"/>
      <c r="C170" s="23"/>
      <c r="D170" s="24"/>
      <c r="E170" s="25" t="n">
        <f aca="false">SUBTOTAL(9,E169:E169)</f>
        <v>4515.3</v>
      </c>
    </row>
    <row r="171" customFormat="false" ht="12.75" hidden="false" customHeight="false" outlineLevel="2" collapsed="false">
      <c r="A171" s="26" t="s">
        <v>254</v>
      </c>
      <c r="B171" s="22" t="s">
        <v>251</v>
      </c>
      <c r="C171" s="23" t="n">
        <v>5</v>
      </c>
      <c r="D171" s="24" t="s">
        <v>255</v>
      </c>
      <c r="E171" s="25" t="n">
        <v>2239.7</v>
      </c>
    </row>
    <row r="172" customFormat="false" ht="12.75" hidden="false" customHeight="false" outlineLevel="2" collapsed="false">
      <c r="A172" s="26" t="s">
        <v>254</v>
      </c>
      <c r="B172" s="22" t="s">
        <v>251</v>
      </c>
      <c r="C172" s="23" t="n">
        <v>5</v>
      </c>
      <c r="D172" s="24" t="s">
        <v>136</v>
      </c>
      <c r="E172" s="25" t="n">
        <v>11176.8</v>
      </c>
    </row>
    <row r="173" customFormat="false" ht="12.75" hidden="false" customHeight="false" outlineLevel="2" collapsed="false">
      <c r="A173" s="26" t="s">
        <v>254</v>
      </c>
      <c r="B173" s="22" t="s">
        <v>251</v>
      </c>
      <c r="C173" s="23" t="n">
        <v>4</v>
      </c>
      <c r="D173" s="24" t="s">
        <v>188</v>
      </c>
      <c r="E173" s="25" t="n">
        <v>39316.3</v>
      </c>
    </row>
    <row r="174" customFormat="false" ht="12.75" hidden="false" customHeight="false" outlineLevel="2" collapsed="false">
      <c r="A174" s="26" t="s">
        <v>254</v>
      </c>
      <c r="B174" s="22" t="s">
        <v>251</v>
      </c>
      <c r="C174" s="23" t="n">
        <v>4</v>
      </c>
      <c r="D174" s="24" t="s">
        <v>256</v>
      </c>
      <c r="E174" s="25" t="n">
        <v>10572.6</v>
      </c>
    </row>
    <row r="175" customFormat="false" ht="12.75" hidden="false" customHeight="false" outlineLevel="2" collapsed="false">
      <c r="A175" s="26" t="s">
        <v>254</v>
      </c>
      <c r="B175" s="22" t="s">
        <v>251</v>
      </c>
      <c r="C175" s="23" t="n">
        <v>4</v>
      </c>
      <c r="D175" s="24" t="s">
        <v>255</v>
      </c>
      <c r="E175" s="25" t="n">
        <v>18472.1</v>
      </c>
    </row>
    <row r="176" customFormat="false" ht="12.75" hidden="false" customHeight="false" outlineLevel="2" collapsed="false">
      <c r="A176" s="26" t="s">
        <v>254</v>
      </c>
      <c r="B176" s="22" t="s">
        <v>251</v>
      </c>
      <c r="C176" s="23" t="n">
        <v>4</v>
      </c>
      <c r="D176" s="24" t="s">
        <v>136</v>
      </c>
      <c r="E176" s="25" t="n">
        <v>4211.3</v>
      </c>
    </row>
    <row r="177" customFormat="false" ht="12.75" hidden="false" customHeight="false" outlineLevel="1" collapsed="false">
      <c r="A177" s="21" t="s">
        <v>257</v>
      </c>
      <c r="B177" s="22"/>
      <c r="C177" s="23"/>
      <c r="D177" s="24"/>
      <c r="E177" s="25" t="n">
        <f aca="false">SUBTOTAL(9,E171:E176)</f>
        <v>85988.8</v>
      </c>
    </row>
    <row r="178" customFormat="false" ht="12.75" hidden="false" customHeight="false" outlineLevel="2" collapsed="false">
      <c r="A178" s="26" t="s">
        <v>258</v>
      </c>
      <c r="B178" s="22" t="s">
        <v>251</v>
      </c>
      <c r="C178" s="23" t="n">
        <v>4</v>
      </c>
      <c r="D178" s="24" t="s">
        <v>102</v>
      </c>
      <c r="E178" s="25" t="n">
        <v>23934</v>
      </c>
    </row>
    <row r="179" customFormat="false" ht="12.75" hidden="false" customHeight="false" outlineLevel="1" collapsed="false">
      <c r="A179" s="21" t="s">
        <v>259</v>
      </c>
      <c r="B179" s="22"/>
      <c r="C179" s="23"/>
      <c r="D179" s="24"/>
      <c r="E179" s="25" t="n">
        <f aca="false">SUBTOTAL(9,E178:E178)</f>
        <v>23934</v>
      </c>
    </row>
    <row r="180" customFormat="false" ht="12.75" hidden="false" customHeight="false" outlineLevel="2" collapsed="false">
      <c r="A180" s="26" t="s">
        <v>260</v>
      </c>
      <c r="B180" s="22" t="s">
        <v>261</v>
      </c>
      <c r="C180" s="23" t="n">
        <v>7</v>
      </c>
      <c r="D180" s="24" t="s">
        <v>262</v>
      </c>
      <c r="E180" s="25" t="n">
        <v>31930.8</v>
      </c>
    </row>
    <row r="181" customFormat="false" ht="12.75" hidden="false" customHeight="false" outlineLevel="2" collapsed="false">
      <c r="A181" s="26" t="s">
        <v>260</v>
      </c>
      <c r="B181" s="22" t="s">
        <v>261</v>
      </c>
      <c r="C181" s="23" t="n">
        <v>7</v>
      </c>
      <c r="D181" s="24" t="s">
        <v>263</v>
      </c>
      <c r="E181" s="25" t="n">
        <v>41992.2</v>
      </c>
    </row>
    <row r="182" customFormat="false" ht="12.75" hidden="false" customHeight="false" outlineLevel="2" collapsed="false">
      <c r="A182" s="26" t="s">
        <v>260</v>
      </c>
      <c r="B182" s="22" t="s">
        <v>261</v>
      </c>
      <c r="C182" s="23" t="n">
        <v>7</v>
      </c>
      <c r="D182" s="24" t="s">
        <v>65</v>
      </c>
      <c r="E182" s="25" t="n">
        <v>24375.3</v>
      </c>
    </row>
    <row r="183" customFormat="false" ht="12.75" hidden="false" customHeight="false" outlineLevel="2" collapsed="false">
      <c r="A183" s="26" t="s">
        <v>260</v>
      </c>
      <c r="B183" s="22" t="s">
        <v>261</v>
      </c>
      <c r="C183" s="23" t="n">
        <v>7</v>
      </c>
      <c r="D183" s="24" t="s">
        <v>172</v>
      </c>
      <c r="E183" s="25" t="n">
        <v>17021.7</v>
      </c>
    </row>
    <row r="184" customFormat="false" ht="12.75" hidden="false" customHeight="false" outlineLevel="2" collapsed="false">
      <c r="A184" s="26" t="s">
        <v>260</v>
      </c>
      <c r="B184" s="22" t="s">
        <v>261</v>
      </c>
      <c r="C184" s="23" t="n">
        <v>7</v>
      </c>
      <c r="D184" s="24" t="s">
        <v>264</v>
      </c>
      <c r="E184" s="25" t="n">
        <v>43975.9</v>
      </c>
    </row>
    <row r="185" customFormat="false" ht="12.75" hidden="false" customHeight="false" outlineLevel="2" collapsed="false">
      <c r="A185" s="26" t="s">
        <v>260</v>
      </c>
      <c r="B185" s="22" t="s">
        <v>261</v>
      </c>
      <c r="C185" s="23" t="n">
        <v>7</v>
      </c>
      <c r="D185" s="24" t="s">
        <v>265</v>
      </c>
      <c r="E185" s="25" t="n">
        <v>28.6</v>
      </c>
    </row>
    <row r="186" customFormat="false" ht="12.75" hidden="false" customHeight="false" outlineLevel="2" collapsed="false">
      <c r="A186" s="26" t="s">
        <v>260</v>
      </c>
      <c r="B186" s="22" t="s">
        <v>261</v>
      </c>
      <c r="C186" s="23" t="n">
        <v>7</v>
      </c>
      <c r="D186" s="24" t="s">
        <v>266</v>
      </c>
      <c r="E186" s="25" t="n">
        <v>41933.7</v>
      </c>
    </row>
    <row r="187" customFormat="false" ht="12.75" hidden="false" customHeight="false" outlineLevel="2" collapsed="false">
      <c r="A187" s="26" t="s">
        <v>260</v>
      </c>
      <c r="B187" s="22" t="s">
        <v>261</v>
      </c>
      <c r="C187" s="23" t="n">
        <v>7</v>
      </c>
      <c r="D187" s="24" t="s">
        <v>267</v>
      </c>
      <c r="E187" s="25" t="n">
        <v>22404.5</v>
      </c>
    </row>
    <row r="188" customFormat="false" ht="12.75" hidden="false" customHeight="false" outlineLevel="2" collapsed="false">
      <c r="A188" s="26" t="s">
        <v>260</v>
      </c>
      <c r="B188" s="22" t="s">
        <v>261</v>
      </c>
      <c r="C188" s="23" t="n">
        <v>7</v>
      </c>
      <c r="D188" s="24" t="s">
        <v>136</v>
      </c>
      <c r="E188" s="25" t="n">
        <v>51244.2</v>
      </c>
    </row>
    <row r="189" customFormat="false" ht="12.75" hidden="false" customHeight="false" outlineLevel="2" collapsed="false">
      <c r="A189" s="26" t="s">
        <v>260</v>
      </c>
      <c r="B189" s="22" t="s">
        <v>261</v>
      </c>
      <c r="C189" s="23" t="n">
        <v>7</v>
      </c>
      <c r="D189" s="24" t="s">
        <v>268</v>
      </c>
      <c r="E189" s="25" t="n">
        <v>51682.9</v>
      </c>
    </row>
    <row r="190" customFormat="false" ht="12.75" hidden="false" customHeight="false" outlineLevel="2" collapsed="false">
      <c r="A190" s="26" t="s">
        <v>260</v>
      </c>
      <c r="B190" s="22" t="s">
        <v>261</v>
      </c>
      <c r="C190" s="23" t="n">
        <v>6</v>
      </c>
      <c r="D190" s="24" t="s">
        <v>35</v>
      </c>
      <c r="E190" s="25" t="n">
        <v>28316.5</v>
      </c>
    </row>
    <row r="191" customFormat="false" ht="12.75" hidden="false" customHeight="false" outlineLevel="2" collapsed="false">
      <c r="A191" s="26" t="s">
        <v>260</v>
      </c>
      <c r="B191" s="22" t="s">
        <v>261</v>
      </c>
      <c r="C191" s="23" t="n">
        <v>6</v>
      </c>
      <c r="D191" s="24" t="s">
        <v>269</v>
      </c>
      <c r="E191" s="25" t="n">
        <v>10247.4</v>
      </c>
    </row>
    <row r="192" customFormat="false" ht="12.75" hidden="false" customHeight="false" outlineLevel="2" collapsed="false">
      <c r="A192" s="26" t="s">
        <v>260</v>
      </c>
      <c r="B192" s="22" t="s">
        <v>261</v>
      </c>
      <c r="C192" s="23" t="n">
        <v>6</v>
      </c>
      <c r="D192" s="24" t="s">
        <v>270</v>
      </c>
      <c r="E192" s="25" t="n">
        <v>55630.3</v>
      </c>
    </row>
    <row r="193" customFormat="false" ht="12.75" hidden="false" customHeight="false" outlineLevel="2" collapsed="false">
      <c r="A193" s="26" t="s">
        <v>260</v>
      </c>
      <c r="B193" s="22" t="s">
        <v>261</v>
      </c>
      <c r="C193" s="23" t="n">
        <v>6</v>
      </c>
      <c r="D193" s="24" t="s">
        <v>271</v>
      </c>
      <c r="E193" s="25" t="n">
        <v>37844.7</v>
      </c>
    </row>
    <row r="194" customFormat="false" ht="12.75" hidden="false" customHeight="false" outlineLevel="2" collapsed="false">
      <c r="A194" s="26" t="s">
        <v>260</v>
      </c>
      <c r="B194" s="22" t="s">
        <v>261</v>
      </c>
      <c r="C194" s="23" t="n">
        <v>6</v>
      </c>
      <c r="D194" s="24" t="s">
        <v>36</v>
      </c>
      <c r="E194" s="25" t="n">
        <v>77943</v>
      </c>
    </row>
    <row r="195" customFormat="false" ht="12.75" hidden="false" customHeight="false" outlineLevel="2" collapsed="false">
      <c r="A195" s="26" t="s">
        <v>260</v>
      </c>
      <c r="B195" s="22" t="s">
        <v>261</v>
      </c>
      <c r="C195" s="23" t="n">
        <v>6</v>
      </c>
      <c r="D195" s="24" t="s">
        <v>272</v>
      </c>
      <c r="E195" s="25" t="n">
        <v>66893</v>
      </c>
    </row>
    <row r="196" customFormat="false" ht="12.75" hidden="false" customHeight="false" outlineLevel="2" collapsed="false">
      <c r="A196" s="26" t="s">
        <v>260</v>
      </c>
      <c r="B196" s="22" t="s">
        <v>261</v>
      </c>
      <c r="C196" s="23" t="n">
        <v>6</v>
      </c>
      <c r="D196" s="24" t="s">
        <v>42</v>
      </c>
      <c r="E196" s="25" t="n">
        <v>93957.9</v>
      </c>
    </row>
    <row r="197" customFormat="false" ht="12.75" hidden="false" customHeight="false" outlineLevel="2" collapsed="false">
      <c r="A197" s="26" t="s">
        <v>260</v>
      </c>
      <c r="B197" s="22" t="s">
        <v>261</v>
      </c>
      <c r="C197" s="23" t="n">
        <v>6</v>
      </c>
      <c r="D197" s="24" t="s">
        <v>265</v>
      </c>
      <c r="E197" s="25" t="n">
        <v>54587.9</v>
      </c>
    </row>
    <row r="198" customFormat="false" ht="12.75" hidden="false" customHeight="false" outlineLevel="2" collapsed="false">
      <c r="A198" s="26" t="s">
        <v>260</v>
      </c>
      <c r="B198" s="22" t="s">
        <v>261</v>
      </c>
      <c r="C198" s="23" t="n">
        <v>6</v>
      </c>
      <c r="D198" s="24" t="s">
        <v>273</v>
      </c>
      <c r="E198" s="25" t="n">
        <v>85386.9</v>
      </c>
    </row>
    <row r="199" customFormat="false" ht="12.75" hidden="false" customHeight="false" outlineLevel="2" collapsed="false">
      <c r="A199" s="26" t="s">
        <v>260</v>
      </c>
      <c r="B199" s="22" t="s">
        <v>261</v>
      </c>
      <c r="C199" s="23" t="n">
        <v>6</v>
      </c>
      <c r="D199" s="24" t="s">
        <v>267</v>
      </c>
      <c r="E199" s="25" t="n">
        <v>21495.5</v>
      </c>
    </row>
    <row r="200" customFormat="false" ht="12.75" hidden="false" customHeight="false" outlineLevel="2" collapsed="false">
      <c r="A200" s="26" t="s">
        <v>260</v>
      </c>
      <c r="B200" s="22" t="s">
        <v>261</v>
      </c>
      <c r="C200" s="23" t="n">
        <v>6</v>
      </c>
      <c r="D200" s="24" t="s">
        <v>177</v>
      </c>
      <c r="E200" s="25" t="n">
        <v>74460</v>
      </c>
    </row>
    <row r="201" customFormat="false" ht="12.75" hidden="false" customHeight="false" outlineLevel="2" collapsed="false">
      <c r="A201" s="26" t="s">
        <v>260</v>
      </c>
      <c r="B201" s="22" t="s">
        <v>261</v>
      </c>
      <c r="C201" s="23" t="n">
        <v>5</v>
      </c>
      <c r="D201" s="24" t="s">
        <v>144</v>
      </c>
      <c r="E201" s="25" t="n">
        <v>56504.8</v>
      </c>
    </row>
    <row r="202" customFormat="false" ht="12.75" hidden="false" customHeight="false" outlineLevel="2" collapsed="false">
      <c r="A202" s="26" t="s">
        <v>260</v>
      </c>
      <c r="B202" s="22" t="s">
        <v>261</v>
      </c>
      <c r="C202" s="23" t="n">
        <v>5</v>
      </c>
      <c r="D202" s="24" t="s">
        <v>269</v>
      </c>
      <c r="E202" s="25" t="n">
        <v>24647.4</v>
      </c>
    </row>
    <row r="203" customFormat="false" ht="12.75" hidden="false" customHeight="false" outlineLevel="2" collapsed="false">
      <c r="A203" s="26" t="s">
        <v>260</v>
      </c>
      <c r="B203" s="22" t="s">
        <v>261</v>
      </c>
      <c r="C203" s="23" t="n">
        <v>5</v>
      </c>
      <c r="D203" s="24" t="s">
        <v>274</v>
      </c>
      <c r="E203" s="25" t="n">
        <v>188633.8</v>
      </c>
    </row>
    <row r="204" customFormat="false" ht="12.75" hidden="false" customHeight="false" outlineLevel="2" collapsed="false">
      <c r="A204" s="26" t="s">
        <v>260</v>
      </c>
      <c r="B204" s="22" t="s">
        <v>261</v>
      </c>
      <c r="C204" s="23" t="n">
        <v>5</v>
      </c>
      <c r="D204" s="24" t="s">
        <v>145</v>
      </c>
      <c r="E204" s="25" t="n">
        <v>42161.3</v>
      </c>
    </row>
    <row r="205" customFormat="false" ht="12.75" hidden="false" customHeight="false" outlineLevel="2" collapsed="false">
      <c r="A205" s="26" t="s">
        <v>260</v>
      </c>
      <c r="B205" s="22" t="s">
        <v>261</v>
      </c>
      <c r="C205" s="23" t="n">
        <v>4</v>
      </c>
      <c r="D205" s="24" t="s">
        <v>274</v>
      </c>
      <c r="E205" s="25" t="n">
        <v>2972.2</v>
      </c>
    </row>
    <row r="206" customFormat="false" ht="12.75" hidden="false" customHeight="false" outlineLevel="1" collapsed="false">
      <c r="A206" s="21" t="s">
        <v>275</v>
      </c>
      <c r="B206" s="22"/>
      <c r="C206" s="23"/>
      <c r="D206" s="24"/>
      <c r="E206" s="25" t="n">
        <f aca="false">SUBTOTAL(9,E180:E205)</f>
        <v>1248272.4</v>
      </c>
    </row>
    <row r="207" customFormat="false" ht="12.75" hidden="false" customHeight="false" outlineLevel="2" collapsed="false">
      <c r="A207" s="26" t="s">
        <v>276</v>
      </c>
      <c r="B207" s="22" t="s">
        <v>277</v>
      </c>
      <c r="C207" s="23" t="n">
        <v>7</v>
      </c>
      <c r="D207" s="24" t="s">
        <v>278</v>
      </c>
      <c r="E207" s="25" t="n">
        <v>4862.3</v>
      </c>
    </row>
    <row r="208" customFormat="false" ht="12.75" hidden="false" customHeight="false" outlineLevel="2" collapsed="false">
      <c r="A208" s="26" t="s">
        <v>276</v>
      </c>
      <c r="B208" s="22" t="s">
        <v>277</v>
      </c>
      <c r="C208" s="23" t="n">
        <v>7</v>
      </c>
      <c r="D208" s="24" t="s">
        <v>279</v>
      </c>
      <c r="E208" s="25" t="n">
        <v>37675.4</v>
      </c>
    </row>
    <row r="209" customFormat="false" ht="12.75" hidden="false" customHeight="false" outlineLevel="2" collapsed="false">
      <c r="A209" s="26" t="s">
        <v>276</v>
      </c>
      <c r="B209" s="22" t="s">
        <v>277</v>
      </c>
      <c r="C209" s="23" t="n">
        <v>7</v>
      </c>
      <c r="D209" s="24" t="s">
        <v>280</v>
      </c>
      <c r="E209" s="25" t="n">
        <v>4050.6</v>
      </c>
    </row>
    <row r="210" customFormat="false" ht="12.75" hidden="false" customHeight="false" outlineLevel="2" collapsed="false">
      <c r="A210" s="26" t="s">
        <v>276</v>
      </c>
      <c r="B210" s="22" t="s">
        <v>277</v>
      </c>
      <c r="C210" s="23" t="n">
        <v>7</v>
      </c>
      <c r="D210" s="24" t="s">
        <v>281</v>
      </c>
      <c r="E210" s="25" t="n">
        <v>57020.7</v>
      </c>
    </row>
    <row r="211" customFormat="false" ht="12.75" hidden="false" customHeight="false" outlineLevel="2" collapsed="false">
      <c r="A211" s="26" t="s">
        <v>276</v>
      </c>
      <c r="B211" s="22" t="s">
        <v>277</v>
      </c>
      <c r="C211" s="23" t="n">
        <v>7</v>
      </c>
      <c r="D211" s="24" t="s">
        <v>107</v>
      </c>
      <c r="E211" s="25" t="n">
        <v>23330.1</v>
      </c>
    </row>
    <row r="212" customFormat="false" ht="12.75" hidden="false" customHeight="false" outlineLevel="2" collapsed="false">
      <c r="A212" s="26" t="s">
        <v>276</v>
      </c>
      <c r="B212" s="22" t="s">
        <v>277</v>
      </c>
      <c r="C212" s="23" t="n">
        <v>7</v>
      </c>
      <c r="D212" s="24" t="s">
        <v>166</v>
      </c>
      <c r="E212" s="25" t="n">
        <v>61865.2</v>
      </c>
    </row>
    <row r="213" customFormat="false" ht="12.75" hidden="false" customHeight="false" outlineLevel="2" collapsed="false">
      <c r="A213" s="26" t="s">
        <v>276</v>
      </c>
      <c r="B213" s="22" t="s">
        <v>277</v>
      </c>
      <c r="C213" s="23" t="n">
        <v>6</v>
      </c>
      <c r="D213" s="24" t="s">
        <v>282</v>
      </c>
      <c r="E213" s="25" t="n">
        <v>21783</v>
      </c>
    </row>
    <row r="214" customFormat="false" ht="12.75" hidden="false" customHeight="false" outlineLevel="2" collapsed="false">
      <c r="A214" s="26" t="s">
        <v>276</v>
      </c>
      <c r="B214" s="22" t="s">
        <v>277</v>
      </c>
      <c r="C214" s="23" t="n">
        <v>6</v>
      </c>
      <c r="D214" s="24" t="s">
        <v>283</v>
      </c>
      <c r="E214" s="25" t="n">
        <v>34358.1</v>
      </c>
    </row>
    <row r="215" customFormat="false" ht="12.75" hidden="false" customHeight="false" outlineLevel="2" collapsed="false">
      <c r="A215" s="26" t="s">
        <v>276</v>
      </c>
      <c r="B215" s="22" t="s">
        <v>277</v>
      </c>
      <c r="C215" s="23" t="n">
        <v>6</v>
      </c>
      <c r="D215" s="24" t="s">
        <v>280</v>
      </c>
      <c r="E215" s="25" t="n">
        <v>19100.8</v>
      </c>
    </row>
    <row r="216" customFormat="false" ht="12.75" hidden="false" customHeight="false" outlineLevel="2" collapsed="false">
      <c r="A216" s="26" t="s">
        <v>276</v>
      </c>
      <c r="B216" s="22" t="s">
        <v>277</v>
      </c>
      <c r="C216" s="23" t="n">
        <v>6</v>
      </c>
      <c r="D216" s="24" t="s">
        <v>284</v>
      </c>
      <c r="E216" s="25" t="n">
        <v>15912.9</v>
      </c>
    </row>
    <row r="217" customFormat="false" ht="12.75" hidden="false" customHeight="false" outlineLevel="2" collapsed="false">
      <c r="A217" s="26" t="s">
        <v>276</v>
      </c>
      <c r="B217" s="22" t="s">
        <v>277</v>
      </c>
      <c r="C217" s="23" t="n">
        <v>6</v>
      </c>
      <c r="D217" s="24" t="s">
        <v>285</v>
      </c>
      <c r="E217" s="25" t="n">
        <v>19327.4</v>
      </c>
    </row>
    <row r="218" customFormat="false" ht="12.75" hidden="false" customHeight="false" outlineLevel="2" collapsed="false">
      <c r="A218" s="26" t="s">
        <v>276</v>
      </c>
      <c r="B218" s="22" t="s">
        <v>277</v>
      </c>
      <c r="C218" s="23" t="n">
        <v>6</v>
      </c>
      <c r="D218" s="24" t="s">
        <v>107</v>
      </c>
      <c r="E218" s="25" t="n">
        <v>652.1</v>
      </c>
    </row>
    <row r="219" customFormat="false" ht="12.75" hidden="false" customHeight="false" outlineLevel="2" collapsed="false">
      <c r="A219" s="26" t="s">
        <v>276</v>
      </c>
      <c r="B219" s="22" t="s">
        <v>277</v>
      </c>
      <c r="C219" s="23" t="n">
        <v>6</v>
      </c>
      <c r="D219" s="24" t="s">
        <v>286</v>
      </c>
      <c r="E219" s="25" t="n">
        <v>39581.6</v>
      </c>
    </row>
    <row r="220" customFormat="false" ht="12.75" hidden="false" customHeight="false" outlineLevel="2" collapsed="false">
      <c r="A220" s="26" t="s">
        <v>276</v>
      </c>
      <c r="B220" s="22" t="s">
        <v>277</v>
      </c>
      <c r="C220" s="23" t="n">
        <v>5</v>
      </c>
      <c r="D220" s="24" t="s">
        <v>286</v>
      </c>
      <c r="E220" s="25" t="n">
        <v>21388.9</v>
      </c>
    </row>
    <row r="221" customFormat="false" ht="12.75" hidden="false" customHeight="false" outlineLevel="2" collapsed="false">
      <c r="A221" s="26" t="s">
        <v>276</v>
      </c>
      <c r="B221" s="22" t="s">
        <v>277</v>
      </c>
      <c r="C221" s="23" t="n">
        <v>4</v>
      </c>
      <c r="D221" s="24" t="s">
        <v>287</v>
      </c>
      <c r="E221" s="25" t="n">
        <v>44778.9</v>
      </c>
    </row>
    <row r="222" customFormat="false" ht="12.75" hidden="false" customHeight="false" outlineLevel="2" collapsed="false">
      <c r="A222" s="26" t="s">
        <v>276</v>
      </c>
      <c r="B222" s="22" t="s">
        <v>277</v>
      </c>
      <c r="C222" s="23" t="n">
        <v>4</v>
      </c>
      <c r="D222" s="24" t="s">
        <v>286</v>
      </c>
      <c r="E222" s="25" t="n">
        <v>1185.1</v>
      </c>
    </row>
    <row r="223" customFormat="false" ht="12.75" hidden="false" customHeight="false" outlineLevel="1" collapsed="false">
      <c r="A223" s="21" t="s">
        <v>288</v>
      </c>
      <c r="B223" s="22"/>
      <c r="C223" s="23"/>
      <c r="D223" s="24"/>
      <c r="E223" s="25" t="n">
        <f aca="false">SUBTOTAL(9,E207:E222)</f>
        <v>406873.1</v>
      </c>
    </row>
    <row r="224" customFormat="false" ht="12.75" hidden="false" customHeight="false" outlineLevel="2" collapsed="false">
      <c r="A224" s="26" t="s">
        <v>289</v>
      </c>
      <c r="B224" s="22" t="s">
        <v>290</v>
      </c>
      <c r="C224" s="23" t="n">
        <v>4</v>
      </c>
      <c r="D224" s="24" t="s">
        <v>188</v>
      </c>
      <c r="E224" s="25" t="n">
        <v>10.5</v>
      </c>
    </row>
    <row r="225" customFormat="false" ht="12.75" hidden="false" customHeight="false" outlineLevel="1" collapsed="false">
      <c r="A225" s="21" t="s">
        <v>291</v>
      </c>
      <c r="B225" s="22"/>
      <c r="C225" s="23"/>
      <c r="D225" s="24"/>
      <c r="E225" s="25" t="n">
        <f aca="false">SUBTOTAL(9,E224:E224)</f>
        <v>10.5</v>
      </c>
    </row>
    <row r="226" customFormat="false" ht="12.75" hidden="false" customHeight="false" outlineLevel="2" collapsed="false">
      <c r="A226" s="26" t="s">
        <v>292</v>
      </c>
      <c r="B226" s="22" t="s">
        <v>293</v>
      </c>
      <c r="C226" s="23" t="n">
        <v>4</v>
      </c>
      <c r="D226" s="24" t="s">
        <v>238</v>
      </c>
      <c r="E226" s="25" t="n">
        <v>16.4</v>
      </c>
    </row>
    <row r="227" customFormat="false" ht="12.75" hidden="false" customHeight="false" outlineLevel="1" collapsed="false">
      <c r="A227" s="21" t="s">
        <v>294</v>
      </c>
      <c r="B227" s="22"/>
      <c r="C227" s="23"/>
      <c r="D227" s="24"/>
      <c r="E227" s="25" t="n">
        <f aca="false">SUBTOTAL(9,E226:E226)</f>
        <v>16.4</v>
      </c>
    </row>
    <row r="228" customFormat="false" ht="12.75" hidden="false" customHeight="false" outlineLevel="2" collapsed="false">
      <c r="A228" s="26" t="s">
        <v>295</v>
      </c>
      <c r="B228" s="22" t="s">
        <v>296</v>
      </c>
      <c r="C228" s="23" t="n">
        <v>5</v>
      </c>
      <c r="D228" s="24" t="s">
        <v>297</v>
      </c>
      <c r="E228" s="25" t="n">
        <v>25256.9</v>
      </c>
    </row>
    <row r="229" customFormat="false" ht="12.75" hidden="false" customHeight="false" outlineLevel="2" collapsed="false">
      <c r="A229" s="26" t="s">
        <v>295</v>
      </c>
      <c r="B229" s="22" t="s">
        <v>296</v>
      </c>
      <c r="C229" s="23" t="n">
        <v>5</v>
      </c>
      <c r="D229" s="24" t="s">
        <v>298</v>
      </c>
      <c r="E229" s="25" t="n">
        <v>71291</v>
      </c>
    </row>
    <row r="230" customFormat="false" ht="12.75" hidden="false" customHeight="false" outlineLevel="1" collapsed="false">
      <c r="A230" s="21" t="s">
        <v>299</v>
      </c>
      <c r="B230" s="22"/>
      <c r="C230" s="23"/>
      <c r="D230" s="24"/>
      <c r="E230" s="25" t="n">
        <f aca="false">SUBTOTAL(9,E228:E229)</f>
        <v>96547.9</v>
      </c>
    </row>
    <row r="231" customFormat="false" ht="12.75" hidden="false" customHeight="false" outlineLevel="2" collapsed="false">
      <c r="A231" s="26" t="s">
        <v>300</v>
      </c>
      <c r="B231" s="22" t="s">
        <v>301</v>
      </c>
      <c r="C231" s="23" t="n">
        <v>4</v>
      </c>
      <c r="D231" s="24" t="s">
        <v>188</v>
      </c>
      <c r="E231" s="25" t="n">
        <v>3628.8</v>
      </c>
    </row>
    <row r="232" customFormat="false" ht="12.75" hidden="false" customHeight="false" outlineLevel="2" collapsed="false">
      <c r="A232" s="26" t="s">
        <v>300</v>
      </c>
      <c r="B232" s="22" t="s">
        <v>301</v>
      </c>
      <c r="C232" s="23" t="n">
        <v>4</v>
      </c>
      <c r="D232" s="24" t="s">
        <v>68</v>
      </c>
      <c r="E232" s="25" t="n">
        <v>19294.7</v>
      </c>
    </row>
    <row r="233" customFormat="false" ht="12.75" hidden="false" customHeight="false" outlineLevel="1" collapsed="false">
      <c r="A233" s="21" t="s">
        <v>302</v>
      </c>
      <c r="B233" s="22"/>
      <c r="C233" s="23"/>
      <c r="D233" s="24"/>
      <c r="E233" s="25" t="n">
        <f aca="false">SUBTOTAL(9,E231:E232)</f>
        <v>22923.5</v>
      </c>
    </row>
    <row r="234" customFormat="false" ht="12.75" hidden="false" customHeight="false" outlineLevel="2" collapsed="false">
      <c r="A234" s="26" t="s">
        <v>303</v>
      </c>
      <c r="B234" s="22" t="s">
        <v>304</v>
      </c>
      <c r="C234" s="23" t="n">
        <v>4</v>
      </c>
      <c r="D234" s="24" t="s">
        <v>305</v>
      </c>
      <c r="E234" s="25" t="n">
        <v>611</v>
      </c>
    </row>
    <row r="235" customFormat="false" ht="12.75" hidden="false" customHeight="false" outlineLevel="1" collapsed="false">
      <c r="A235" s="21" t="s">
        <v>306</v>
      </c>
      <c r="B235" s="22"/>
      <c r="C235" s="23"/>
      <c r="D235" s="24"/>
      <c r="E235" s="25" t="n">
        <f aca="false">SUBTOTAL(9,E234:E234)</f>
        <v>611</v>
      </c>
    </row>
    <row r="236" customFormat="false" ht="12.75" hidden="false" customHeight="false" outlineLevel="2" collapsed="false">
      <c r="A236" s="26" t="s">
        <v>307</v>
      </c>
      <c r="B236" s="22" t="s">
        <v>308</v>
      </c>
      <c r="C236" s="23" t="n">
        <v>4</v>
      </c>
      <c r="D236" s="24" t="s">
        <v>309</v>
      </c>
      <c r="E236" s="25" t="n">
        <v>17302.8</v>
      </c>
    </row>
    <row r="237" customFormat="false" ht="12.75" hidden="false" customHeight="false" outlineLevel="2" collapsed="false">
      <c r="A237" s="26" t="s">
        <v>307</v>
      </c>
      <c r="B237" s="22" t="s">
        <v>308</v>
      </c>
      <c r="C237" s="23" t="n">
        <v>4</v>
      </c>
      <c r="D237" s="24" t="s">
        <v>310</v>
      </c>
      <c r="E237" s="25" t="n">
        <v>4591.3</v>
      </c>
    </row>
    <row r="238" customFormat="false" ht="12.75" hidden="false" customHeight="false" outlineLevel="1" collapsed="false">
      <c r="A238" s="21" t="s">
        <v>311</v>
      </c>
      <c r="B238" s="22"/>
      <c r="C238" s="23"/>
      <c r="D238" s="24"/>
      <c r="E238" s="25" t="n">
        <f aca="false">SUBTOTAL(9,E236:E237)</f>
        <v>21894.1</v>
      </c>
    </row>
    <row r="239" customFormat="false" ht="25.5" hidden="false" customHeight="false" outlineLevel="2" collapsed="false">
      <c r="A239" s="26" t="s">
        <v>312</v>
      </c>
      <c r="B239" s="22" t="s">
        <v>313</v>
      </c>
      <c r="C239" s="23" t="n">
        <v>4</v>
      </c>
      <c r="D239" s="24" t="s">
        <v>269</v>
      </c>
      <c r="E239" s="25" t="n">
        <v>529.4</v>
      </c>
    </row>
    <row r="240" customFormat="false" ht="12.75" hidden="false" customHeight="false" outlineLevel="1" collapsed="false">
      <c r="A240" s="21" t="s">
        <v>314</v>
      </c>
      <c r="B240" s="22"/>
      <c r="C240" s="23"/>
      <c r="D240" s="24"/>
      <c r="E240" s="25" t="n">
        <f aca="false">SUBTOTAL(9,E239:E239)</f>
        <v>529.4</v>
      </c>
    </row>
    <row r="241" customFormat="false" ht="25.5" hidden="false" customHeight="false" outlineLevel="2" collapsed="false">
      <c r="A241" s="26" t="s">
        <v>315</v>
      </c>
      <c r="B241" s="22" t="s">
        <v>316</v>
      </c>
      <c r="C241" s="23" t="n">
        <v>5</v>
      </c>
      <c r="D241" s="24" t="s">
        <v>317</v>
      </c>
      <c r="E241" s="25" t="n">
        <v>63037</v>
      </c>
    </row>
    <row r="242" customFormat="false" ht="25.5" hidden="false" customHeight="false" outlineLevel="2" collapsed="false">
      <c r="A242" s="26" t="s">
        <v>315</v>
      </c>
      <c r="B242" s="22" t="s">
        <v>316</v>
      </c>
      <c r="C242" s="23" t="n">
        <v>5</v>
      </c>
      <c r="D242" s="24" t="s">
        <v>318</v>
      </c>
      <c r="E242" s="25" t="n">
        <v>4049.1</v>
      </c>
    </row>
    <row r="243" customFormat="false" ht="25.5" hidden="false" customHeight="false" outlineLevel="2" collapsed="false">
      <c r="A243" s="26" t="s">
        <v>315</v>
      </c>
      <c r="B243" s="22" t="s">
        <v>316</v>
      </c>
      <c r="C243" s="23" t="n">
        <v>4</v>
      </c>
      <c r="D243" s="24" t="s">
        <v>317</v>
      </c>
      <c r="E243" s="25" t="n">
        <v>11855.8</v>
      </c>
    </row>
    <row r="244" customFormat="false" ht="12.75" hidden="false" customHeight="false" outlineLevel="1" collapsed="false">
      <c r="A244" s="21" t="s">
        <v>319</v>
      </c>
      <c r="B244" s="22"/>
      <c r="C244" s="23"/>
      <c r="D244" s="24"/>
      <c r="E244" s="25" t="n">
        <f aca="false">SUBTOTAL(9,E241:E243)</f>
        <v>78941.9</v>
      </c>
    </row>
    <row r="245" customFormat="false" ht="25.5" hidden="false" customHeight="false" outlineLevel="2" collapsed="false">
      <c r="A245" s="26" t="s">
        <v>320</v>
      </c>
      <c r="B245" s="22" t="s">
        <v>321</v>
      </c>
      <c r="C245" s="23" t="n">
        <v>4</v>
      </c>
      <c r="D245" s="24" t="s">
        <v>322</v>
      </c>
      <c r="E245" s="25" t="n">
        <v>18145.8</v>
      </c>
    </row>
    <row r="246" customFormat="false" ht="25.5" hidden="false" customHeight="false" outlineLevel="2" collapsed="false">
      <c r="A246" s="26" t="s">
        <v>320</v>
      </c>
      <c r="B246" s="22" t="s">
        <v>321</v>
      </c>
      <c r="C246" s="23" t="n">
        <v>4</v>
      </c>
      <c r="D246" s="24" t="s">
        <v>323</v>
      </c>
      <c r="E246" s="25" t="n">
        <v>15221.8</v>
      </c>
    </row>
    <row r="247" customFormat="false" ht="12.75" hidden="false" customHeight="false" outlineLevel="1" collapsed="false">
      <c r="A247" s="21" t="s">
        <v>324</v>
      </c>
      <c r="B247" s="22"/>
      <c r="C247" s="23"/>
      <c r="D247" s="24"/>
      <c r="E247" s="25" t="n">
        <f aca="false">SUBTOTAL(9,E245:E246)</f>
        <v>33367.6</v>
      </c>
    </row>
    <row r="248" customFormat="false" ht="12.75" hidden="false" customHeight="false" outlineLevel="2" collapsed="false">
      <c r="A248" s="26" t="s">
        <v>325</v>
      </c>
      <c r="B248" s="22" t="s">
        <v>326</v>
      </c>
      <c r="C248" s="23" t="n">
        <v>4</v>
      </c>
      <c r="D248" s="24" t="s">
        <v>268</v>
      </c>
      <c r="E248" s="25" t="n">
        <v>352.5</v>
      </c>
    </row>
    <row r="249" customFormat="false" ht="12.75" hidden="false" customHeight="false" outlineLevel="1" collapsed="false">
      <c r="A249" s="21" t="s">
        <v>327</v>
      </c>
      <c r="B249" s="22"/>
      <c r="C249" s="23"/>
      <c r="D249" s="24"/>
      <c r="E249" s="25" t="n">
        <f aca="false">SUBTOTAL(9,E248:E248)</f>
        <v>352.5</v>
      </c>
    </row>
    <row r="250" customFormat="false" ht="12.75" hidden="false" customHeight="false" outlineLevel="2" collapsed="false">
      <c r="A250" s="26" t="s">
        <v>328</v>
      </c>
      <c r="B250" s="22" t="s">
        <v>329</v>
      </c>
      <c r="C250" s="23" t="n">
        <v>4</v>
      </c>
      <c r="D250" s="24" t="s">
        <v>330</v>
      </c>
      <c r="E250" s="25" t="n">
        <v>3094.2</v>
      </c>
    </row>
    <row r="251" customFormat="false" ht="12.75" hidden="false" customHeight="false" outlineLevel="2" collapsed="false">
      <c r="A251" s="26" t="s">
        <v>328</v>
      </c>
      <c r="B251" s="22" t="s">
        <v>329</v>
      </c>
      <c r="C251" s="23" t="n">
        <v>4</v>
      </c>
      <c r="D251" s="24" t="s">
        <v>318</v>
      </c>
      <c r="E251" s="25" t="n">
        <v>4330.1</v>
      </c>
    </row>
    <row r="252" customFormat="false" ht="12.75" hidden="false" customHeight="false" outlineLevel="1" collapsed="false">
      <c r="A252" s="21" t="s">
        <v>331</v>
      </c>
      <c r="B252" s="22"/>
      <c r="C252" s="23"/>
      <c r="D252" s="24"/>
      <c r="E252" s="25" t="n">
        <f aca="false">SUBTOTAL(9,E250:E251)</f>
        <v>7424.3</v>
      </c>
    </row>
    <row r="253" customFormat="false" ht="12.75" hidden="false" customHeight="false" outlineLevel="2" collapsed="false">
      <c r="A253" s="26" t="s">
        <v>332</v>
      </c>
      <c r="B253" s="22" t="s">
        <v>333</v>
      </c>
      <c r="C253" s="23" t="n">
        <v>4</v>
      </c>
      <c r="D253" s="24" t="s">
        <v>322</v>
      </c>
      <c r="E253" s="25" t="n">
        <v>17236.1</v>
      </c>
    </row>
    <row r="254" customFormat="false" ht="12.75" hidden="false" customHeight="false" outlineLevel="2" collapsed="false">
      <c r="A254" s="26" t="s">
        <v>332</v>
      </c>
      <c r="B254" s="22" t="s">
        <v>333</v>
      </c>
      <c r="C254" s="23" t="n">
        <v>4</v>
      </c>
      <c r="D254" s="24" t="s">
        <v>323</v>
      </c>
      <c r="E254" s="25" t="n">
        <v>3820.1</v>
      </c>
    </row>
    <row r="255" customFormat="false" ht="12.75" hidden="false" customHeight="false" outlineLevel="1" collapsed="false">
      <c r="A255" s="21" t="s">
        <v>334</v>
      </c>
      <c r="B255" s="22"/>
      <c r="C255" s="23"/>
      <c r="D255" s="24"/>
      <c r="E255" s="25" t="n">
        <f aca="false">SUBTOTAL(9,E253:E254)</f>
        <v>21056.2</v>
      </c>
    </row>
    <row r="256" customFormat="false" ht="12.75" hidden="false" customHeight="false" outlineLevel="2" collapsed="false">
      <c r="A256" s="26" t="s">
        <v>335</v>
      </c>
      <c r="B256" s="22" t="s">
        <v>336</v>
      </c>
      <c r="C256" s="23" t="n">
        <v>5</v>
      </c>
      <c r="D256" s="24" t="s">
        <v>310</v>
      </c>
      <c r="E256" s="25" t="n">
        <v>8635.9</v>
      </c>
    </row>
    <row r="257" customFormat="false" ht="12.75" hidden="false" customHeight="false" outlineLevel="2" collapsed="false">
      <c r="A257" s="26" t="s">
        <v>335</v>
      </c>
      <c r="B257" s="22" t="s">
        <v>336</v>
      </c>
      <c r="C257" s="23" t="n">
        <v>4</v>
      </c>
      <c r="D257" s="24" t="s">
        <v>309</v>
      </c>
      <c r="E257" s="25" t="n">
        <v>38299</v>
      </c>
    </row>
    <row r="258" customFormat="false" ht="12.75" hidden="false" customHeight="false" outlineLevel="2" collapsed="false">
      <c r="A258" s="26" t="s">
        <v>335</v>
      </c>
      <c r="B258" s="22" t="s">
        <v>336</v>
      </c>
      <c r="C258" s="23" t="n">
        <v>4</v>
      </c>
      <c r="D258" s="24" t="s">
        <v>337</v>
      </c>
      <c r="E258" s="25" t="n">
        <v>19503.8</v>
      </c>
    </row>
    <row r="259" customFormat="false" ht="12.75" hidden="false" customHeight="false" outlineLevel="2" collapsed="false">
      <c r="A259" s="26" t="s">
        <v>335</v>
      </c>
      <c r="B259" s="22" t="s">
        <v>336</v>
      </c>
      <c r="C259" s="23" t="n">
        <v>4</v>
      </c>
      <c r="D259" s="24" t="s">
        <v>338</v>
      </c>
      <c r="E259" s="25" t="n">
        <v>4577.8</v>
      </c>
    </row>
    <row r="260" customFormat="false" ht="12.75" hidden="false" customHeight="false" outlineLevel="2" collapsed="false">
      <c r="A260" s="26" t="s">
        <v>335</v>
      </c>
      <c r="B260" s="22" t="s">
        <v>336</v>
      </c>
      <c r="C260" s="23" t="n">
        <v>4</v>
      </c>
      <c r="D260" s="24" t="s">
        <v>310</v>
      </c>
      <c r="E260" s="25" t="n">
        <v>28503.1</v>
      </c>
    </row>
    <row r="261" customFormat="false" ht="12.75" hidden="false" customHeight="false" outlineLevel="2" collapsed="false">
      <c r="A261" s="26" t="s">
        <v>335</v>
      </c>
      <c r="B261" s="22" t="s">
        <v>336</v>
      </c>
      <c r="C261" s="23" t="n">
        <v>4</v>
      </c>
      <c r="D261" s="24" t="s">
        <v>339</v>
      </c>
      <c r="E261" s="25" t="n">
        <v>45318.5</v>
      </c>
    </row>
    <row r="262" customFormat="false" ht="12.75" hidden="false" customHeight="false" outlineLevel="2" collapsed="false">
      <c r="A262" s="26" t="s">
        <v>335</v>
      </c>
      <c r="B262" s="22" t="s">
        <v>336</v>
      </c>
      <c r="C262" s="23" t="n">
        <v>4</v>
      </c>
      <c r="D262" s="24" t="s">
        <v>340</v>
      </c>
      <c r="E262" s="25" t="n">
        <v>16249.5</v>
      </c>
    </row>
    <row r="263" customFormat="false" ht="12.75" hidden="false" customHeight="false" outlineLevel="2" collapsed="false">
      <c r="A263" s="26" t="s">
        <v>335</v>
      </c>
      <c r="B263" s="22" t="s">
        <v>336</v>
      </c>
      <c r="C263" s="23" t="n">
        <v>4</v>
      </c>
      <c r="D263" s="24" t="s">
        <v>341</v>
      </c>
      <c r="E263" s="25" t="n">
        <v>20129.6</v>
      </c>
    </row>
    <row r="264" customFormat="false" ht="12.75" hidden="false" customHeight="false" outlineLevel="1" collapsed="false">
      <c r="A264" s="21" t="s">
        <v>342</v>
      </c>
      <c r="B264" s="22"/>
      <c r="C264" s="23"/>
      <c r="D264" s="24"/>
      <c r="E264" s="25" t="n">
        <f aca="false">SUBTOTAL(9,E256:E263)</f>
        <v>181217.2</v>
      </c>
    </row>
    <row r="265" customFormat="false" ht="12.75" hidden="false" customHeight="false" outlineLevel="2" collapsed="false">
      <c r="A265" s="26" t="s">
        <v>343</v>
      </c>
      <c r="B265" s="22" t="s">
        <v>344</v>
      </c>
      <c r="C265" s="23" t="n">
        <v>4</v>
      </c>
      <c r="D265" s="24" t="s">
        <v>345</v>
      </c>
      <c r="E265" s="25" t="n">
        <v>821.7</v>
      </c>
    </row>
    <row r="266" customFormat="false" ht="12.75" hidden="false" customHeight="false" outlineLevel="2" collapsed="false">
      <c r="A266" s="26" t="s">
        <v>343</v>
      </c>
      <c r="B266" s="22" t="s">
        <v>344</v>
      </c>
      <c r="C266" s="23" t="n">
        <v>4</v>
      </c>
      <c r="D266" s="24" t="s">
        <v>317</v>
      </c>
      <c r="E266" s="25" t="n">
        <v>6769</v>
      </c>
    </row>
    <row r="267" customFormat="false" ht="12.75" hidden="false" customHeight="false" outlineLevel="1" collapsed="false">
      <c r="A267" s="21" t="s">
        <v>346</v>
      </c>
      <c r="B267" s="22"/>
      <c r="C267" s="23"/>
      <c r="D267" s="24"/>
      <c r="E267" s="25" t="n">
        <f aca="false">SUBTOTAL(9,E265:E266)</f>
        <v>7590.7</v>
      </c>
    </row>
    <row r="268" customFormat="false" ht="12.75" hidden="false" customHeight="false" outlineLevel="2" collapsed="false">
      <c r="A268" s="26" t="s">
        <v>347</v>
      </c>
      <c r="B268" s="22" t="s">
        <v>348</v>
      </c>
      <c r="C268" s="23" t="n">
        <v>4</v>
      </c>
      <c r="D268" s="24" t="s">
        <v>165</v>
      </c>
      <c r="E268" s="25" t="n">
        <v>6875.4</v>
      </c>
    </row>
    <row r="269" customFormat="false" ht="12.75" hidden="false" customHeight="false" outlineLevel="2" collapsed="false">
      <c r="A269" s="26" t="s">
        <v>347</v>
      </c>
      <c r="B269" s="22" t="s">
        <v>348</v>
      </c>
      <c r="C269" s="23" t="n">
        <v>4</v>
      </c>
      <c r="D269" s="24" t="s">
        <v>349</v>
      </c>
      <c r="E269" s="25" t="n">
        <v>3227.3</v>
      </c>
    </row>
    <row r="270" customFormat="false" ht="12.75" hidden="false" customHeight="false" outlineLevel="2" collapsed="false">
      <c r="A270" s="26" t="s">
        <v>347</v>
      </c>
      <c r="B270" s="22" t="s">
        <v>348</v>
      </c>
      <c r="C270" s="23" t="n">
        <v>4</v>
      </c>
      <c r="D270" s="24" t="s">
        <v>216</v>
      </c>
      <c r="E270" s="25" t="n">
        <v>8131.6</v>
      </c>
    </row>
    <row r="271" customFormat="false" ht="12.75" hidden="false" customHeight="false" outlineLevel="1" collapsed="false">
      <c r="A271" s="21" t="s">
        <v>350</v>
      </c>
      <c r="B271" s="22"/>
      <c r="C271" s="23"/>
      <c r="D271" s="24"/>
      <c r="E271" s="25" t="n">
        <f aca="false">SUBTOTAL(9,E268:E270)</f>
        <v>18234.3</v>
      </c>
    </row>
    <row r="272" customFormat="false" ht="12.75" hidden="false" customHeight="false" outlineLevel="2" collapsed="false">
      <c r="A272" s="26" t="s">
        <v>351</v>
      </c>
      <c r="B272" s="22" t="s">
        <v>352</v>
      </c>
      <c r="C272" s="23" t="n">
        <v>4</v>
      </c>
      <c r="D272" s="24" t="s">
        <v>39</v>
      </c>
      <c r="E272" s="25" t="n">
        <v>17118.6</v>
      </c>
    </row>
    <row r="273" customFormat="false" ht="12.75" hidden="false" customHeight="false" outlineLevel="2" collapsed="false">
      <c r="A273" s="26" t="s">
        <v>351</v>
      </c>
      <c r="B273" s="22" t="s">
        <v>352</v>
      </c>
      <c r="C273" s="23" t="n">
        <v>4</v>
      </c>
      <c r="D273" s="24" t="s">
        <v>345</v>
      </c>
      <c r="E273" s="25" t="n">
        <v>24328.6</v>
      </c>
    </row>
    <row r="274" customFormat="false" ht="12.75" hidden="false" customHeight="false" outlineLevel="2" collapsed="false">
      <c r="A274" s="26" t="s">
        <v>351</v>
      </c>
      <c r="B274" s="22" t="s">
        <v>352</v>
      </c>
      <c r="C274" s="23" t="n">
        <v>4</v>
      </c>
      <c r="D274" s="24" t="s">
        <v>38</v>
      </c>
      <c r="E274" s="25" t="n">
        <v>8652.3</v>
      </c>
    </row>
    <row r="275" customFormat="false" ht="12.75" hidden="false" customHeight="false" outlineLevel="2" collapsed="false">
      <c r="A275" s="26" t="s">
        <v>351</v>
      </c>
      <c r="B275" s="22" t="s">
        <v>352</v>
      </c>
      <c r="C275" s="23" t="n">
        <v>4</v>
      </c>
      <c r="D275" s="24" t="s">
        <v>353</v>
      </c>
      <c r="E275" s="25" t="n">
        <v>18816.4</v>
      </c>
    </row>
    <row r="276" customFormat="false" ht="12.75" hidden="false" customHeight="false" outlineLevel="1" collapsed="false">
      <c r="A276" s="21" t="s">
        <v>354</v>
      </c>
      <c r="B276" s="22"/>
      <c r="C276" s="23"/>
      <c r="D276" s="24"/>
      <c r="E276" s="25" t="n">
        <f aca="false">SUBTOTAL(9,E272:E275)</f>
        <v>68915.9</v>
      </c>
    </row>
    <row r="277" customFormat="false" ht="12.75" hidden="false" customHeight="false" outlineLevel="2" collapsed="false">
      <c r="A277" s="26" t="s">
        <v>355</v>
      </c>
      <c r="B277" s="22" t="s">
        <v>356</v>
      </c>
      <c r="C277" s="23" t="n">
        <v>4</v>
      </c>
      <c r="D277" s="24" t="s">
        <v>357</v>
      </c>
      <c r="E277" s="25" t="n">
        <v>38.5</v>
      </c>
    </row>
    <row r="278" customFormat="false" ht="12.75" hidden="false" customHeight="false" outlineLevel="1" collapsed="false">
      <c r="A278" s="21" t="s">
        <v>358</v>
      </c>
      <c r="B278" s="22"/>
      <c r="C278" s="23"/>
      <c r="D278" s="24"/>
      <c r="E278" s="25" t="n">
        <f aca="false">SUBTOTAL(9,E277:E277)</f>
        <v>38.5</v>
      </c>
    </row>
    <row r="279" customFormat="false" ht="12.75" hidden="false" customHeight="false" outlineLevel="2" collapsed="false">
      <c r="A279" s="26" t="s">
        <v>359</v>
      </c>
      <c r="B279" s="22" t="s">
        <v>356</v>
      </c>
      <c r="C279" s="23" t="n">
        <v>4</v>
      </c>
      <c r="D279" s="24" t="s">
        <v>360</v>
      </c>
      <c r="E279" s="25" t="n">
        <v>6098.2</v>
      </c>
    </row>
    <row r="280" customFormat="false" ht="12.75" hidden="false" customHeight="false" outlineLevel="2" collapsed="false">
      <c r="A280" s="26" t="s">
        <v>359</v>
      </c>
      <c r="B280" s="22" t="s">
        <v>356</v>
      </c>
      <c r="C280" s="23" t="n">
        <v>4</v>
      </c>
      <c r="D280" s="24" t="s">
        <v>272</v>
      </c>
      <c r="E280" s="25" t="n">
        <v>15681.8</v>
      </c>
    </row>
    <row r="281" customFormat="false" ht="12.75" hidden="false" customHeight="false" outlineLevel="1" collapsed="false">
      <c r="A281" s="21" t="s">
        <v>361</v>
      </c>
      <c r="B281" s="22"/>
      <c r="C281" s="23"/>
      <c r="D281" s="24"/>
      <c r="E281" s="25" t="n">
        <f aca="false">SUBTOTAL(9,E279:E280)</f>
        <v>21780</v>
      </c>
    </row>
    <row r="282" customFormat="false" ht="12.75" hidden="false" customHeight="false" outlineLevel="2" collapsed="false">
      <c r="A282" s="26" t="s">
        <v>362</v>
      </c>
      <c r="B282" s="22" t="s">
        <v>363</v>
      </c>
      <c r="C282" s="23" t="n">
        <v>5</v>
      </c>
      <c r="D282" s="24" t="s">
        <v>69</v>
      </c>
      <c r="E282" s="25" t="n">
        <v>35.1</v>
      </c>
    </row>
    <row r="283" customFormat="false" ht="12.75" hidden="false" customHeight="false" outlineLevel="1" collapsed="false">
      <c r="A283" s="21" t="s">
        <v>364</v>
      </c>
      <c r="B283" s="22"/>
      <c r="C283" s="23"/>
      <c r="D283" s="24"/>
      <c r="E283" s="25" t="n">
        <f aca="false">SUBTOTAL(9,E282:E282)</f>
        <v>35.1</v>
      </c>
    </row>
    <row r="284" customFormat="false" ht="12.75" hidden="false" customHeight="false" outlineLevel="2" collapsed="false">
      <c r="A284" s="26" t="s">
        <v>365</v>
      </c>
      <c r="B284" s="22" t="s">
        <v>366</v>
      </c>
      <c r="C284" s="23" t="n">
        <v>4</v>
      </c>
      <c r="D284" s="24" t="s">
        <v>367</v>
      </c>
      <c r="E284" s="25" t="n">
        <v>5440.4</v>
      </c>
    </row>
    <row r="285" customFormat="false" ht="12.75" hidden="false" customHeight="false" outlineLevel="2" collapsed="false">
      <c r="A285" s="26" t="s">
        <v>365</v>
      </c>
      <c r="B285" s="22" t="s">
        <v>366</v>
      </c>
      <c r="C285" s="23" t="n">
        <v>4</v>
      </c>
      <c r="D285" s="24" t="s">
        <v>68</v>
      </c>
      <c r="E285" s="25" t="n">
        <v>4177.5</v>
      </c>
    </row>
    <row r="286" customFormat="false" ht="12.75" hidden="false" customHeight="false" outlineLevel="1" collapsed="false">
      <c r="A286" s="21" t="s">
        <v>368</v>
      </c>
      <c r="B286" s="22"/>
      <c r="C286" s="23"/>
      <c r="D286" s="24"/>
      <c r="E286" s="25" t="n">
        <f aca="false">SUBTOTAL(9,E284:E285)</f>
        <v>9617.9</v>
      </c>
    </row>
    <row r="287" customFormat="false" ht="12.75" hidden="false" customHeight="false" outlineLevel="2" collapsed="false">
      <c r="A287" s="26" t="s">
        <v>369</v>
      </c>
      <c r="B287" s="22" t="s">
        <v>370</v>
      </c>
      <c r="C287" s="23" t="n">
        <v>4</v>
      </c>
      <c r="D287" s="24" t="s">
        <v>371</v>
      </c>
      <c r="E287" s="25" t="n">
        <v>36528.8</v>
      </c>
    </row>
    <row r="288" customFormat="false" ht="12.75" hidden="false" customHeight="false" outlineLevel="2" collapsed="false">
      <c r="A288" s="26" t="s">
        <v>369</v>
      </c>
      <c r="B288" s="22" t="s">
        <v>370</v>
      </c>
      <c r="C288" s="23" t="n">
        <v>4</v>
      </c>
      <c r="D288" s="24" t="s">
        <v>263</v>
      </c>
      <c r="E288" s="25" t="n">
        <v>2622.1</v>
      </c>
    </row>
    <row r="289" customFormat="false" ht="12.75" hidden="false" customHeight="false" outlineLevel="1" collapsed="false">
      <c r="A289" s="21" t="s">
        <v>372</v>
      </c>
      <c r="B289" s="22"/>
      <c r="C289" s="23"/>
      <c r="D289" s="24"/>
      <c r="E289" s="25" t="n">
        <f aca="false">SUBTOTAL(9,E287:E288)</f>
        <v>39150.9</v>
      </c>
    </row>
    <row r="290" customFormat="false" ht="12.75" hidden="false" customHeight="false" outlineLevel="2" collapsed="false">
      <c r="A290" s="26" t="s">
        <v>373</v>
      </c>
      <c r="B290" s="22" t="s">
        <v>374</v>
      </c>
      <c r="C290" s="23" t="n">
        <v>4</v>
      </c>
      <c r="D290" s="24" t="s">
        <v>318</v>
      </c>
      <c r="E290" s="25" t="n">
        <v>1585.4</v>
      </c>
    </row>
    <row r="291" customFormat="false" ht="12.75" hidden="false" customHeight="false" outlineLevel="1" collapsed="false">
      <c r="A291" s="21" t="s">
        <v>375</v>
      </c>
      <c r="B291" s="22"/>
      <c r="C291" s="23"/>
      <c r="D291" s="24"/>
      <c r="E291" s="25" t="n">
        <f aca="false">SUBTOTAL(9,E290:E290)</f>
        <v>1585.4</v>
      </c>
    </row>
    <row r="292" customFormat="false" ht="12.75" hidden="false" customHeight="false" outlineLevel="2" collapsed="false">
      <c r="A292" s="26" t="s">
        <v>376</v>
      </c>
      <c r="B292" s="22" t="s">
        <v>377</v>
      </c>
      <c r="C292" s="23" t="n">
        <v>4</v>
      </c>
      <c r="D292" s="24" t="s">
        <v>69</v>
      </c>
      <c r="E292" s="25" t="n">
        <v>7571.7</v>
      </c>
    </row>
    <row r="293" customFormat="false" ht="12.75" hidden="false" customHeight="false" outlineLevel="1" collapsed="false">
      <c r="A293" s="21" t="s">
        <v>378</v>
      </c>
      <c r="B293" s="22"/>
      <c r="C293" s="23"/>
      <c r="D293" s="24"/>
      <c r="E293" s="25" t="n">
        <f aca="false">SUBTOTAL(9,E292:E292)</f>
        <v>7571.7</v>
      </c>
    </row>
    <row r="294" customFormat="false" ht="12.75" hidden="false" customHeight="false" outlineLevel="2" collapsed="false">
      <c r="A294" s="26" t="s">
        <v>379</v>
      </c>
      <c r="B294" s="22" t="s">
        <v>380</v>
      </c>
      <c r="C294" s="23" t="n">
        <v>4</v>
      </c>
      <c r="D294" s="24" t="s">
        <v>282</v>
      </c>
      <c r="E294" s="25" t="n">
        <v>20204.7</v>
      </c>
    </row>
    <row r="295" customFormat="false" ht="12.75" hidden="false" customHeight="false" outlineLevel="2" collapsed="false">
      <c r="A295" s="26" t="s">
        <v>379</v>
      </c>
      <c r="B295" s="22" t="s">
        <v>380</v>
      </c>
      <c r="C295" s="23" t="n">
        <v>4</v>
      </c>
      <c r="D295" s="24" t="s">
        <v>283</v>
      </c>
      <c r="E295" s="25" t="n">
        <v>8.9</v>
      </c>
    </row>
    <row r="296" customFormat="false" ht="12.75" hidden="false" customHeight="false" outlineLevel="1" collapsed="false">
      <c r="A296" s="21" t="s">
        <v>381</v>
      </c>
      <c r="B296" s="22"/>
      <c r="C296" s="23"/>
      <c r="D296" s="24"/>
      <c r="E296" s="25" t="n">
        <f aca="false">SUBTOTAL(9,E294:E295)</f>
        <v>20213.6</v>
      </c>
    </row>
    <row r="297" customFormat="false" ht="12.75" hidden="false" customHeight="false" outlineLevel="2" collapsed="false">
      <c r="A297" s="26" t="s">
        <v>382</v>
      </c>
      <c r="B297" s="22" t="s">
        <v>380</v>
      </c>
      <c r="C297" s="23" t="n">
        <v>4</v>
      </c>
      <c r="D297" s="24" t="s">
        <v>383</v>
      </c>
      <c r="E297" s="25" t="n">
        <v>4882.3</v>
      </c>
    </row>
    <row r="298" customFormat="false" ht="12.75" hidden="false" customHeight="false" outlineLevel="2" collapsed="false">
      <c r="A298" s="26" t="s">
        <v>382</v>
      </c>
      <c r="B298" s="22" t="s">
        <v>380</v>
      </c>
      <c r="C298" s="23" t="n">
        <v>4</v>
      </c>
      <c r="D298" s="24" t="s">
        <v>310</v>
      </c>
      <c r="E298" s="25" t="n">
        <v>1440.8</v>
      </c>
    </row>
    <row r="299" customFormat="false" ht="12.75" hidden="false" customHeight="false" outlineLevel="2" collapsed="false">
      <c r="A299" s="26" t="s">
        <v>382</v>
      </c>
      <c r="B299" s="22" t="s">
        <v>380</v>
      </c>
      <c r="C299" s="23" t="n">
        <v>4</v>
      </c>
      <c r="D299" s="24" t="s">
        <v>384</v>
      </c>
      <c r="E299" s="25" t="n">
        <v>13417</v>
      </c>
    </row>
    <row r="300" customFormat="false" ht="12.75" hidden="false" customHeight="false" outlineLevel="1" collapsed="false">
      <c r="A300" s="21" t="s">
        <v>385</v>
      </c>
      <c r="B300" s="22"/>
      <c r="C300" s="23"/>
      <c r="D300" s="24"/>
      <c r="E300" s="25" t="n">
        <f aca="false">SUBTOTAL(9,E297:E299)</f>
        <v>19740.1</v>
      </c>
    </row>
    <row r="301" customFormat="false" ht="12.75" hidden="false" customHeight="false" outlineLevel="2" collapsed="false">
      <c r="A301" s="26" t="s">
        <v>386</v>
      </c>
      <c r="B301" s="22" t="s">
        <v>380</v>
      </c>
      <c r="C301" s="23" t="n">
        <v>4</v>
      </c>
      <c r="D301" s="24" t="s">
        <v>255</v>
      </c>
      <c r="E301" s="25" t="n">
        <v>15457.2</v>
      </c>
    </row>
    <row r="302" customFormat="false" ht="12.75" hidden="false" customHeight="false" outlineLevel="1" collapsed="false">
      <c r="A302" s="21" t="s">
        <v>387</v>
      </c>
      <c r="B302" s="22"/>
      <c r="C302" s="23"/>
      <c r="D302" s="24"/>
      <c r="E302" s="25" t="n">
        <f aca="false">SUBTOTAL(9,E301:E301)</f>
        <v>15457.2</v>
      </c>
    </row>
    <row r="303" customFormat="false" ht="12.75" hidden="false" customHeight="false" outlineLevel="2" collapsed="false">
      <c r="A303" s="26" t="s">
        <v>388</v>
      </c>
      <c r="B303" s="22" t="s">
        <v>380</v>
      </c>
      <c r="C303" s="23" t="n">
        <v>4</v>
      </c>
      <c r="D303" s="24" t="s">
        <v>172</v>
      </c>
      <c r="E303" s="25" t="n">
        <v>21728.6</v>
      </c>
    </row>
    <row r="304" customFormat="false" ht="12.75" hidden="false" customHeight="false" outlineLevel="1" collapsed="false">
      <c r="A304" s="21" t="s">
        <v>389</v>
      </c>
      <c r="B304" s="22"/>
      <c r="C304" s="23"/>
      <c r="D304" s="24"/>
      <c r="E304" s="25" t="n">
        <f aca="false">SUBTOTAL(9,E303:E303)</f>
        <v>21728.6</v>
      </c>
    </row>
    <row r="305" customFormat="false" ht="12.75" hidden="false" customHeight="false" outlineLevel="2" collapsed="false">
      <c r="A305" s="26" t="s">
        <v>390</v>
      </c>
      <c r="B305" s="22" t="s">
        <v>391</v>
      </c>
      <c r="C305" s="23" t="n">
        <v>4</v>
      </c>
      <c r="D305" s="24" t="s">
        <v>267</v>
      </c>
      <c r="E305" s="25" t="n">
        <v>152.3</v>
      </c>
    </row>
    <row r="306" customFormat="false" ht="12.75" hidden="false" customHeight="false" outlineLevel="1" collapsed="false">
      <c r="A306" s="21" t="s">
        <v>392</v>
      </c>
      <c r="B306" s="22"/>
      <c r="C306" s="23"/>
      <c r="D306" s="24"/>
      <c r="E306" s="25" t="n">
        <f aca="false">SUBTOTAL(9,E305:E305)</f>
        <v>152.3</v>
      </c>
    </row>
    <row r="307" customFormat="false" ht="12.75" hidden="false" customHeight="false" outlineLevel="2" collapsed="false">
      <c r="A307" s="26" t="s">
        <v>393</v>
      </c>
      <c r="B307" s="22" t="s">
        <v>394</v>
      </c>
      <c r="C307" s="23" t="n">
        <v>4</v>
      </c>
      <c r="D307" s="24" t="s">
        <v>274</v>
      </c>
      <c r="E307" s="25" t="n">
        <v>26017.5</v>
      </c>
    </row>
    <row r="308" customFormat="false" ht="12.75" hidden="false" customHeight="false" outlineLevel="2" collapsed="false">
      <c r="A308" s="26" t="s">
        <v>393</v>
      </c>
      <c r="B308" s="22" t="s">
        <v>394</v>
      </c>
      <c r="C308" s="23" t="n">
        <v>4</v>
      </c>
      <c r="D308" s="24" t="s">
        <v>145</v>
      </c>
      <c r="E308" s="25" t="n">
        <v>57.5</v>
      </c>
    </row>
    <row r="309" customFormat="false" ht="12.75" hidden="false" customHeight="false" outlineLevel="1" collapsed="false">
      <c r="A309" s="21" t="s">
        <v>395</v>
      </c>
      <c r="B309" s="22"/>
      <c r="C309" s="23"/>
      <c r="D309" s="24"/>
      <c r="E309" s="25" t="n">
        <f aca="false">SUBTOTAL(9,E307:E308)</f>
        <v>26075</v>
      </c>
    </row>
    <row r="310" customFormat="false" ht="12.75" hidden="false" customHeight="false" outlineLevel="2" collapsed="false">
      <c r="A310" s="26" t="s">
        <v>396</v>
      </c>
      <c r="B310" s="22" t="s">
        <v>397</v>
      </c>
      <c r="C310" s="23" t="n">
        <v>5</v>
      </c>
      <c r="D310" s="24" t="s">
        <v>161</v>
      </c>
      <c r="E310" s="25" t="n">
        <v>1846.9</v>
      </c>
    </row>
    <row r="311" customFormat="false" ht="12.75" hidden="false" customHeight="false" outlineLevel="2" collapsed="false">
      <c r="A311" s="26" t="s">
        <v>396</v>
      </c>
      <c r="B311" s="22" t="s">
        <v>397</v>
      </c>
      <c r="C311" s="23" t="n">
        <v>4</v>
      </c>
      <c r="D311" s="24" t="s">
        <v>161</v>
      </c>
      <c r="E311" s="25" t="n">
        <v>7188.4</v>
      </c>
    </row>
    <row r="312" customFormat="false" ht="12.75" hidden="false" customHeight="false" outlineLevel="2" collapsed="false">
      <c r="A312" s="26" t="s">
        <v>396</v>
      </c>
      <c r="B312" s="22" t="s">
        <v>397</v>
      </c>
      <c r="C312" s="23" t="n">
        <v>4</v>
      </c>
      <c r="D312" s="24" t="s">
        <v>227</v>
      </c>
      <c r="E312" s="25" t="n">
        <v>467.1</v>
      </c>
    </row>
    <row r="313" customFormat="false" ht="12.75" hidden="false" customHeight="false" outlineLevel="1" collapsed="false">
      <c r="A313" s="21" t="s">
        <v>398</v>
      </c>
      <c r="B313" s="22"/>
      <c r="C313" s="23"/>
      <c r="D313" s="24"/>
      <c r="E313" s="25" t="n">
        <f aca="false">SUBTOTAL(9,E310:E312)</f>
        <v>9502.4</v>
      </c>
    </row>
    <row r="314" customFormat="false" ht="12.75" hidden="false" customHeight="false" outlineLevel="2" collapsed="false">
      <c r="A314" s="26" t="s">
        <v>399</v>
      </c>
      <c r="B314" s="22" t="s">
        <v>400</v>
      </c>
      <c r="C314" s="23" t="n">
        <v>4</v>
      </c>
      <c r="D314" s="24" t="s">
        <v>317</v>
      </c>
      <c r="E314" s="25" t="n">
        <v>18876.5</v>
      </c>
    </row>
    <row r="315" customFormat="false" ht="12.75" hidden="false" customHeight="false" outlineLevel="1" collapsed="false">
      <c r="A315" s="21" t="s">
        <v>401</v>
      </c>
      <c r="B315" s="22"/>
      <c r="C315" s="23"/>
      <c r="D315" s="24"/>
      <c r="E315" s="25" t="n">
        <f aca="false">SUBTOTAL(9,E314:E314)</f>
        <v>18876.5</v>
      </c>
    </row>
    <row r="316" customFormat="false" ht="12.75" hidden="false" customHeight="false" outlineLevel="2" collapsed="false">
      <c r="A316" s="26" t="s">
        <v>402</v>
      </c>
      <c r="B316" s="22" t="s">
        <v>403</v>
      </c>
      <c r="C316" s="23" t="n">
        <v>4</v>
      </c>
      <c r="D316" s="24" t="s">
        <v>404</v>
      </c>
      <c r="E316" s="25" t="n">
        <v>7563.5</v>
      </c>
    </row>
    <row r="317" customFormat="false" ht="12.75" hidden="false" customHeight="false" outlineLevel="1" collapsed="false">
      <c r="A317" s="21" t="s">
        <v>405</v>
      </c>
      <c r="B317" s="22"/>
      <c r="C317" s="23"/>
      <c r="D317" s="24"/>
      <c r="E317" s="25" t="n">
        <f aca="false">SUBTOTAL(9,E316:E316)</f>
        <v>7563.5</v>
      </c>
    </row>
    <row r="318" customFormat="false" ht="12.75" hidden="false" customHeight="false" outlineLevel="2" collapsed="false">
      <c r="A318" s="26" t="s">
        <v>406</v>
      </c>
      <c r="B318" s="22" t="s">
        <v>407</v>
      </c>
      <c r="C318" s="23" t="n">
        <v>4</v>
      </c>
      <c r="D318" s="24" t="s">
        <v>408</v>
      </c>
      <c r="E318" s="25" t="n">
        <v>605.1</v>
      </c>
    </row>
    <row r="319" customFormat="false" ht="12.75" hidden="false" customHeight="false" outlineLevel="1" collapsed="false">
      <c r="A319" s="21" t="s">
        <v>409</v>
      </c>
      <c r="B319" s="22"/>
      <c r="C319" s="23"/>
      <c r="D319" s="24"/>
      <c r="E319" s="25" t="n">
        <f aca="false">SUBTOTAL(9,E318:E318)</f>
        <v>605.1</v>
      </c>
    </row>
    <row r="320" customFormat="false" ht="12.75" hidden="false" customHeight="false" outlineLevel="2" collapsed="false">
      <c r="A320" s="26" t="s">
        <v>410</v>
      </c>
      <c r="B320" s="22" t="s">
        <v>411</v>
      </c>
      <c r="C320" s="23" t="n">
        <v>5</v>
      </c>
      <c r="D320" s="24" t="s">
        <v>371</v>
      </c>
      <c r="E320" s="25" t="n">
        <v>22996</v>
      </c>
    </row>
    <row r="321" customFormat="false" ht="12.75" hidden="false" customHeight="false" outlineLevel="2" collapsed="false">
      <c r="A321" s="26" t="s">
        <v>410</v>
      </c>
      <c r="B321" s="22" t="s">
        <v>411</v>
      </c>
      <c r="C321" s="23" t="n">
        <v>4</v>
      </c>
      <c r="D321" s="24" t="s">
        <v>371</v>
      </c>
      <c r="E321" s="25" t="n">
        <v>23954</v>
      </c>
    </row>
    <row r="322" customFormat="false" ht="12.75" hidden="false" customHeight="false" outlineLevel="1" collapsed="false">
      <c r="A322" s="21" t="s">
        <v>412</v>
      </c>
      <c r="B322" s="22"/>
      <c r="C322" s="23"/>
      <c r="D322" s="24"/>
      <c r="E322" s="25" t="n">
        <f aca="false">SUBTOTAL(9,E320:E321)</f>
        <v>46950</v>
      </c>
    </row>
    <row r="323" customFormat="false" ht="12.75" hidden="false" customHeight="false" outlineLevel="2" collapsed="false">
      <c r="A323" s="26" t="s">
        <v>413</v>
      </c>
      <c r="B323" s="22" t="s">
        <v>414</v>
      </c>
      <c r="C323" s="23" t="n">
        <v>4</v>
      </c>
      <c r="D323" s="24" t="s">
        <v>274</v>
      </c>
      <c r="E323" s="25" t="n">
        <v>97883.1</v>
      </c>
    </row>
    <row r="324" customFormat="false" ht="12.75" hidden="false" customHeight="false" outlineLevel="1" collapsed="false">
      <c r="A324" s="21" t="s">
        <v>415</v>
      </c>
      <c r="B324" s="22"/>
      <c r="C324" s="23"/>
      <c r="D324" s="24"/>
      <c r="E324" s="25" t="n">
        <f aca="false">SUBTOTAL(9,E323:E323)</f>
        <v>97883.1</v>
      </c>
    </row>
    <row r="325" customFormat="false" ht="12.75" hidden="false" customHeight="false" outlineLevel="2" collapsed="false">
      <c r="A325" s="26" t="s">
        <v>416</v>
      </c>
      <c r="B325" s="22" t="s">
        <v>417</v>
      </c>
      <c r="C325" s="23" t="n">
        <v>4</v>
      </c>
      <c r="D325" s="24" t="s">
        <v>418</v>
      </c>
      <c r="E325" s="25" t="n">
        <v>45903.5</v>
      </c>
    </row>
    <row r="326" customFormat="false" ht="12.75" hidden="false" customHeight="false" outlineLevel="2" collapsed="false">
      <c r="A326" s="26" t="s">
        <v>416</v>
      </c>
      <c r="B326" s="22" t="s">
        <v>417</v>
      </c>
      <c r="C326" s="23" t="n">
        <v>4</v>
      </c>
      <c r="D326" s="24" t="s">
        <v>237</v>
      </c>
      <c r="E326" s="25" t="n">
        <v>15495.1</v>
      </c>
    </row>
    <row r="327" customFormat="false" ht="12.75" hidden="false" customHeight="false" outlineLevel="1" collapsed="false">
      <c r="A327" s="21" t="s">
        <v>419</v>
      </c>
      <c r="B327" s="22"/>
      <c r="C327" s="23"/>
      <c r="D327" s="24"/>
      <c r="E327" s="25" t="n">
        <f aca="false">SUBTOTAL(9,E325:E326)</f>
        <v>61398.6</v>
      </c>
    </row>
    <row r="328" customFormat="false" ht="12.75" hidden="false" customHeight="false" outlineLevel="2" collapsed="false">
      <c r="A328" s="26" t="s">
        <v>420</v>
      </c>
      <c r="B328" s="22" t="s">
        <v>421</v>
      </c>
      <c r="C328" s="23" t="n">
        <v>5</v>
      </c>
      <c r="D328" s="24" t="s">
        <v>360</v>
      </c>
      <c r="E328" s="25" t="n">
        <v>611.2</v>
      </c>
    </row>
    <row r="329" customFormat="false" ht="12.75" hidden="false" customHeight="false" outlineLevel="2" collapsed="false">
      <c r="A329" s="26" t="s">
        <v>420</v>
      </c>
      <c r="B329" s="22" t="s">
        <v>421</v>
      </c>
      <c r="C329" s="23" t="n">
        <v>5</v>
      </c>
      <c r="D329" s="24" t="s">
        <v>272</v>
      </c>
      <c r="E329" s="25" t="n">
        <v>31792.6</v>
      </c>
    </row>
    <row r="330" customFormat="false" ht="12.75" hidden="false" customHeight="false" outlineLevel="2" collapsed="false">
      <c r="A330" s="26" t="s">
        <v>420</v>
      </c>
      <c r="B330" s="22" t="s">
        <v>421</v>
      </c>
      <c r="C330" s="23" t="n">
        <v>4</v>
      </c>
      <c r="D330" s="24" t="s">
        <v>360</v>
      </c>
      <c r="E330" s="25" t="n">
        <v>65571.7</v>
      </c>
    </row>
    <row r="331" customFormat="false" ht="12.75" hidden="false" customHeight="false" outlineLevel="1" collapsed="false">
      <c r="A331" s="21" t="s">
        <v>422</v>
      </c>
      <c r="B331" s="22"/>
      <c r="C331" s="23"/>
      <c r="D331" s="24"/>
      <c r="E331" s="25" t="n">
        <f aca="false">SUBTOTAL(9,E328:E330)</f>
        <v>97975.5</v>
      </c>
    </row>
    <row r="332" customFormat="false" ht="12.75" hidden="false" customHeight="false" outlineLevel="2" collapsed="false">
      <c r="A332" s="26" t="s">
        <v>423</v>
      </c>
      <c r="B332" s="22" t="s">
        <v>424</v>
      </c>
      <c r="C332" s="23" t="n">
        <v>4</v>
      </c>
      <c r="D332" s="24" t="s">
        <v>111</v>
      </c>
      <c r="E332" s="25" t="n">
        <v>4221.2</v>
      </c>
    </row>
    <row r="333" customFormat="false" ht="12.75" hidden="false" customHeight="false" outlineLevel="1" collapsed="false">
      <c r="A333" s="21" t="s">
        <v>425</v>
      </c>
      <c r="B333" s="22"/>
      <c r="C333" s="23"/>
      <c r="D333" s="24"/>
      <c r="E333" s="25" t="n">
        <f aca="false">SUBTOTAL(9,E332:E332)</f>
        <v>4221.2</v>
      </c>
    </row>
    <row r="334" customFormat="false" ht="12.75" hidden="false" customHeight="false" outlineLevel="2" collapsed="false">
      <c r="A334" s="26" t="s">
        <v>426</v>
      </c>
      <c r="B334" s="22" t="s">
        <v>427</v>
      </c>
      <c r="C334" s="23" t="n">
        <v>4</v>
      </c>
      <c r="D334" s="24" t="s">
        <v>76</v>
      </c>
      <c r="E334" s="25" t="n">
        <v>8614.6</v>
      </c>
    </row>
    <row r="335" customFormat="false" ht="12.75" hidden="false" customHeight="false" outlineLevel="1" collapsed="false">
      <c r="A335" s="21" t="s">
        <v>428</v>
      </c>
      <c r="B335" s="22"/>
      <c r="C335" s="23"/>
      <c r="D335" s="24"/>
      <c r="E335" s="25" t="n">
        <f aca="false">SUBTOTAL(9,E334:E334)</f>
        <v>8614.6</v>
      </c>
    </row>
    <row r="336" customFormat="false" ht="12.75" hidden="false" customHeight="false" outlineLevel="2" collapsed="false">
      <c r="A336" s="26" t="s">
        <v>429</v>
      </c>
      <c r="B336" s="22" t="s">
        <v>430</v>
      </c>
      <c r="C336" s="23" t="n">
        <v>5</v>
      </c>
      <c r="D336" s="24" t="s">
        <v>271</v>
      </c>
      <c r="E336" s="25" t="n">
        <v>33289.5</v>
      </c>
    </row>
    <row r="337" customFormat="false" ht="12.75" hidden="false" customHeight="false" outlineLevel="2" collapsed="false">
      <c r="A337" s="26" t="s">
        <v>429</v>
      </c>
      <c r="B337" s="22" t="s">
        <v>430</v>
      </c>
      <c r="C337" s="23" t="n">
        <v>5</v>
      </c>
      <c r="D337" s="24" t="s">
        <v>212</v>
      </c>
      <c r="E337" s="25" t="n">
        <v>932.9</v>
      </c>
    </row>
    <row r="338" customFormat="false" ht="12.75" hidden="false" customHeight="false" outlineLevel="2" collapsed="false">
      <c r="A338" s="26" t="s">
        <v>429</v>
      </c>
      <c r="B338" s="22" t="s">
        <v>430</v>
      </c>
      <c r="C338" s="23" t="n">
        <v>4</v>
      </c>
      <c r="D338" s="24" t="s">
        <v>212</v>
      </c>
      <c r="E338" s="25" t="n">
        <v>19945.9</v>
      </c>
    </row>
    <row r="339" customFormat="false" ht="12.75" hidden="false" customHeight="false" outlineLevel="1" collapsed="false">
      <c r="A339" s="21" t="s">
        <v>431</v>
      </c>
      <c r="B339" s="22"/>
      <c r="C339" s="23"/>
      <c r="D339" s="24"/>
      <c r="E339" s="25" t="n">
        <f aca="false">SUBTOTAL(9,E336:E338)</f>
        <v>54168.3</v>
      </c>
    </row>
    <row r="340" customFormat="false" ht="12.75" hidden="false" customHeight="false" outlineLevel="2" collapsed="false">
      <c r="A340" s="26" t="s">
        <v>432</v>
      </c>
      <c r="B340" s="22" t="s">
        <v>433</v>
      </c>
      <c r="C340" s="23" t="n">
        <v>6</v>
      </c>
      <c r="D340" s="24" t="s">
        <v>130</v>
      </c>
      <c r="E340" s="25" t="n">
        <v>19567.5</v>
      </c>
    </row>
    <row r="341" customFormat="false" ht="12.75" hidden="false" customHeight="false" outlineLevel="2" collapsed="false">
      <c r="A341" s="26" t="s">
        <v>432</v>
      </c>
      <c r="B341" s="22" t="s">
        <v>433</v>
      </c>
      <c r="C341" s="23" t="n">
        <v>6</v>
      </c>
      <c r="D341" s="24" t="s">
        <v>434</v>
      </c>
      <c r="E341" s="25" t="n">
        <v>1458.7</v>
      </c>
    </row>
    <row r="342" customFormat="false" ht="12.75" hidden="false" customHeight="false" outlineLevel="2" collapsed="false">
      <c r="A342" s="26" t="s">
        <v>432</v>
      </c>
      <c r="B342" s="22" t="s">
        <v>433</v>
      </c>
      <c r="C342" s="23" t="n">
        <v>6</v>
      </c>
      <c r="D342" s="24" t="s">
        <v>435</v>
      </c>
      <c r="E342" s="25" t="n">
        <v>42387.8</v>
      </c>
    </row>
    <row r="343" customFormat="false" ht="12.75" hidden="false" customHeight="false" outlineLevel="2" collapsed="false">
      <c r="A343" s="26" t="s">
        <v>432</v>
      </c>
      <c r="B343" s="22" t="s">
        <v>433</v>
      </c>
      <c r="C343" s="23" t="n">
        <v>6</v>
      </c>
      <c r="D343" s="24" t="s">
        <v>436</v>
      </c>
      <c r="E343" s="25" t="n">
        <v>5241.5</v>
      </c>
    </row>
    <row r="344" customFormat="false" ht="12.75" hidden="false" customHeight="false" outlineLevel="2" collapsed="false">
      <c r="A344" s="26" t="s">
        <v>432</v>
      </c>
      <c r="B344" s="22" t="s">
        <v>433</v>
      </c>
      <c r="C344" s="23" t="n">
        <v>5</v>
      </c>
      <c r="D344" s="24" t="s">
        <v>434</v>
      </c>
      <c r="E344" s="25" t="n">
        <v>57832</v>
      </c>
    </row>
    <row r="345" customFormat="false" ht="12.75" hidden="false" customHeight="false" outlineLevel="2" collapsed="false">
      <c r="A345" s="26" t="s">
        <v>432</v>
      </c>
      <c r="B345" s="22" t="s">
        <v>433</v>
      </c>
      <c r="C345" s="23" t="n">
        <v>4</v>
      </c>
      <c r="D345" s="24" t="s">
        <v>437</v>
      </c>
      <c r="E345" s="25" t="n">
        <v>18085.5</v>
      </c>
    </row>
    <row r="346" customFormat="false" ht="12.75" hidden="false" customHeight="false" outlineLevel="2" collapsed="false">
      <c r="A346" s="26" t="s">
        <v>432</v>
      </c>
      <c r="B346" s="22" t="s">
        <v>433</v>
      </c>
      <c r="C346" s="23" t="n">
        <v>4</v>
      </c>
      <c r="D346" s="24" t="s">
        <v>434</v>
      </c>
      <c r="E346" s="25" t="n">
        <v>12487.2</v>
      </c>
    </row>
    <row r="347" customFormat="false" ht="12.75" hidden="false" customHeight="false" outlineLevel="2" collapsed="false">
      <c r="A347" s="26" t="s">
        <v>432</v>
      </c>
      <c r="B347" s="22" t="s">
        <v>433</v>
      </c>
      <c r="C347" s="23" t="n">
        <v>4</v>
      </c>
      <c r="D347" s="24" t="s">
        <v>340</v>
      </c>
      <c r="E347" s="25" t="n">
        <v>51942</v>
      </c>
    </row>
    <row r="348" customFormat="false" ht="12.75" hidden="false" customHeight="false" outlineLevel="1" collapsed="false">
      <c r="A348" s="21" t="s">
        <v>438</v>
      </c>
      <c r="B348" s="22"/>
      <c r="C348" s="23"/>
      <c r="D348" s="24"/>
      <c r="E348" s="25" t="n">
        <f aca="false">SUBTOTAL(9,E340:E347)</f>
        <v>209002.2</v>
      </c>
    </row>
    <row r="349" customFormat="false" ht="12.75" hidden="false" customHeight="false" outlineLevel="2" collapsed="false">
      <c r="A349" s="26" t="s">
        <v>439</v>
      </c>
      <c r="B349" s="22" t="s">
        <v>440</v>
      </c>
      <c r="C349" s="23" t="n">
        <v>4</v>
      </c>
      <c r="D349" s="24" t="s">
        <v>274</v>
      </c>
      <c r="E349" s="25" t="n">
        <v>93.4</v>
      </c>
    </row>
    <row r="350" customFormat="false" ht="12.75" hidden="false" customHeight="false" outlineLevel="1" collapsed="false">
      <c r="A350" s="21" t="s">
        <v>441</v>
      </c>
      <c r="B350" s="22"/>
      <c r="C350" s="23"/>
      <c r="D350" s="24"/>
      <c r="E350" s="25" t="n">
        <f aca="false">SUBTOTAL(9,E349:E349)</f>
        <v>93.4</v>
      </c>
    </row>
    <row r="351" customFormat="false" ht="12.75" hidden="false" customHeight="false" outlineLevel="2" collapsed="false">
      <c r="A351" s="26" t="s">
        <v>442</v>
      </c>
      <c r="B351" s="22" t="s">
        <v>443</v>
      </c>
      <c r="C351" s="23" t="n">
        <v>5</v>
      </c>
      <c r="D351" s="24" t="s">
        <v>69</v>
      </c>
      <c r="E351" s="25" t="n">
        <v>79.9</v>
      </c>
    </row>
    <row r="352" customFormat="false" ht="12.75" hidden="false" customHeight="false" outlineLevel="1" collapsed="false">
      <c r="A352" s="21" t="s">
        <v>444</v>
      </c>
      <c r="B352" s="22"/>
      <c r="C352" s="23"/>
      <c r="D352" s="24"/>
      <c r="E352" s="25" t="n">
        <f aca="false">SUBTOTAL(9,E351:E351)</f>
        <v>79.9</v>
      </c>
    </row>
    <row r="353" customFormat="false" ht="12.75" hidden="false" customHeight="false" outlineLevel="2" collapsed="false">
      <c r="A353" s="26" t="s">
        <v>445</v>
      </c>
      <c r="B353" s="22" t="s">
        <v>446</v>
      </c>
      <c r="C353" s="23" t="n">
        <v>4</v>
      </c>
      <c r="D353" s="24" t="s">
        <v>115</v>
      </c>
      <c r="E353" s="25" t="n">
        <v>3024.5</v>
      </c>
    </row>
    <row r="354" customFormat="false" ht="12.75" hidden="false" customHeight="false" outlineLevel="1" collapsed="false">
      <c r="A354" s="21" t="s">
        <v>447</v>
      </c>
      <c r="B354" s="22"/>
      <c r="C354" s="23"/>
      <c r="D354" s="24"/>
      <c r="E354" s="25" t="n">
        <f aca="false">SUBTOTAL(9,E353:E353)</f>
        <v>3024.5</v>
      </c>
    </row>
    <row r="355" customFormat="false" ht="25.5" hidden="false" customHeight="false" outlineLevel="2" collapsed="false">
      <c r="A355" s="26" t="s">
        <v>448</v>
      </c>
      <c r="B355" s="22" t="s">
        <v>449</v>
      </c>
      <c r="C355" s="23" t="n">
        <v>4</v>
      </c>
      <c r="D355" s="24" t="s">
        <v>404</v>
      </c>
      <c r="E355" s="25" t="n">
        <v>4039.4</v>
      </c>
    </row>
    <row r="356" customFormat="false" ht="12.75" hidden="false" customHeight="false" outlineLevel="1" collapsed="false">
      <c r="A356" s="21" t="s">
        <v>450</v>
      </c>
      <c r="B356" s="22"/>
      <c r="C356" s="23"/>
      <c r="D356" s="24"/>
      <c r="E356" s="25" t="n">
        <f aca="false">SUBTOTAL(9,E355:E355)</f>
        <v>4039.4</v>
      </c>
    </row>
    <row r="357" customFormat="false" ht="12.75" hidden="false" customHeight="false" outlineLevel="2" collapsed="false">
      <c r="A357" s="26" t="s">
        <v>451</v>
      </c>
      <c r="B357" s="22" t="s">
        <v>452</v>
      </c>
      <c r="C357" s="23" t="n">
        <v>4</v>
      </c>
      <c r="D357" s="24" t="s">
        <v>453</v>
      </c>
      <c r="E357" s="25" t="n">
        <v>12821</v>
      </c>
    </row>
    <row r="358" customFormat="false" ht="12.75" hidden="false" customHeight="false" outlineLevel="1" collapsed="false">
      <c r="A358" s="21" t="s">
        <v>454</v>
      </c>
      <c r="B358" s="22"/>
      <c r="C358" s="23"/>
      <c r="D358" s="24"/>
      <c r="E358" s="25" t="n">
        <f aca="false">SUBTOTAL(9,E357:E357)</f>
        <v>12821</v>
      </c>
    </row>
    <row r="359" customFormat="false" ht="12.75" hidden="false" customHeight="false" outlineLevel="2" collapsed="false">
      <c r="A359" s="26" t="s">
        <v>455</v>
      </c>
      <c r="B359" s="22" t="s">
        <v>456</v>
      </c>
      <c r="C359" s="23" t="n">
        <v>4</v>
      </c>
      <c r="D359" s="24" t="s">
        <v>457</v>
      </c>
      <c r="E359" s="25" t="n">
        <v>227.1</v>
      </c>
    </row>
    <row r="360" customFormat="false" ht="12.75" hidden="false" customHeight="false" outlineLevel="2" collapsed="false">
      <c r="A360" s="26" t="s">
        <v>455</v>
      </c>
      <c r="B360" s="22" t="s">
        <v>456</v>
      </c>
      <c r="C360" s="23" t="n">
        <v>4</v>
      </c>
      <c r="D360" s="24" t="s">
        <v>458</v>
      </c>
      <c r="E360" s="25" t="n">
        <v>25968.3</v>
      </c>
    </row>
    <row r="361" customFormat="false" ht="12.75" hidden="false" customHeight="false" outlineLevel="1" collapsed="false">
      <c r="A361" s="21" t="s">
        <v>459</v>
      </c>
      <c r="B361" s="22"/>
      <c r="C361" s="23"/>
      <c r="D361" s="24"/>
      <c r="E361" s="25" t="n">
        <f aca="false">SUBTOTAL(9,E359:E360)</f>
        <v>26195.4</v>
      </c>
    </row>
    <row r="362" customFormat="false" ht="12.75" hidden="false" customHeight="false" outlineLevel="2" collapsed="false">
      <c r="A362" s="26" t="s">
        <v>460</v>
      </c>
      <c r="B362" s="22" t="s">
        <v>456</v>
      </c>
      <c r="C362" s="23" t="n">
        <v>4</v>
      </c>
      <c r="D362" s="24" t="s">
        <v>161</v>
      </c>
      <c r="E362" s="25" t="n">
        <v>232.8</v>
      </c>
    </row>
    <row r="363" customFormat="false" ht="12.75" hidden="false" customHeight="false" outlineLevel="2" collapsed="false">
      <c r="A363" s="26" t="s">
        <v>460</v>
      </c>
      <c r="B363" s="22" t="s">
        <v>456</v>
      </c>
      <c r="C363" s="23" t="n">
        <v>4</v>
      </c>
      <c r="D363" s="24" t="s">
        <v>357</v>
      </c>
      <c r="E363" s="25" t="n">
        <v>10748.5</v>
      </c>
    </row>
    <row r="364" customFormat="false" ht="12.75" hidden="false" customHeight="false" outlineLevel="1" collapsed="false">
      <c r="A364" s="21" t="s">
        <v>461</v>
      </c>
      <c r="B364" s="22"/>
      <c r="C364" s="23"/>
      <c r="D364" s="24"/>
      <c r="E364" s="25" t="n">
        <f aca="false">SUBTOTAL(9,E362:E363)</f>
        <v>10981.3</v>
      </c>
    </row>
    <row r="365" customFormat="false" ht="12.75" hidden="false" customHeight="false" outlineLevel="2" collapsed="false">
      <c r="A365" s="26" t="s">
        <v>462</v>
      </c>
      <c r="B365" s="22" t="s">
        <v>456</v>
      </c>
      <c r="C365" s="23" t="n">
        <v>4</v>
      </c>
      <c r="D365" s="24" t="s">
        <v>310</v>
      </c>
      <c r="E365" s="25" t="n">
        <v>23278.7</v>
      </c>
    </row>
    <row r="366" customFormat="false" ht="12.75" hidden="false" customHeight="false" outlineLevel="1" collapsed="false">
      <c r="A366" s="21" t="s">
        <v>463</v>
      </c>
      <c r="B366" s="22"/>
      <c r="C366" s="23"/>
      <c r="D366" s="24"/>
      <c r="E366" s="25" t="n">
        <f aca="false">SUBTOTAL(9,E365:E365)</f>
        <v>23278.7</v>
      </c>
    </row>
    <row r="367" customFormat="false" ht="12.75" hidden="false" customHeight="false" outlineLevel="2" collapsed="false">
      <c r="A367" s="26" t="s">
        <v>464</v>
      </c>
      <c r="B367" s="22" t="s">
        <v>465</v>
      </c>
      <c r="C367" s="23" t="n">
        <v>4</v>
      </c>
      <c r="D367" s="24" t="s">
        <v>111</v>
      </c>
      <c r="E367" s="25" t="n">
        <v>16208.3</v>
      </c>
    </row>
    <row r="368" customFormat="false" ht="12.75" hidden="false" customHeight="false" outlineLevel="2" collapsed="false">
      <c r="A368" s="26" t="s">
        <v>464</v>
      </c>
      <c r="B368" s="22" t="s">
        <v>465</v>
      </c>
      <c r="C368" s="23" t="n">
        <v>4</v>
      </c>
      <c r="D368" s="24" t="s">
        <v>466</v>
      </c>
      <c r="E368" s="25" t="n">
        <v>38584.9</v>
      </c>
    </row>
    <row r="369" customFormat="false" ht="12.75" hidden="false" customHeight="false" outlineLevel="1" collapsed="false">
      <c r="A369" s="21" t="s">
        <v>467</v>
      </c>
      <c r="B369" s="22"/>
      <c r="C369" s="23"/>
      <c r="D369" s="24"/>
      <c r="E369" s="25" t="n">
        <f aca="false">SUBTOTAL(9,E367:E368)</f>
        <v>54793.2</v>
      </c>
    </row>
    <row r="370" customFormat="false" ht="12.75" hidden="false" customHeight="false" outlineLevel="2" collapsed="false">
      <c r="A370" s="26" t="s">
        <v>468</v>
      </c>
      <c r="B370" s="22" t="s">
        <v>469</v>
      </c>
      <c r="C370" s="23" t="n">
        <v>4</v>
      </c>
      <c r="D370" s="24" t="s">
        <v>470</v>
      </c>
      <c r="E370" s="25" t="n">
        <v>17954.5</v>
      </c>
    </row>
    <row r="371" customFormat="false" ht="12.75" hidden="false" customHeight="false" outlineLevel="1" collapsed="false">
      <c r="A371" s="21" t="s">
        <v>471</v>
      </c>
      <c r="B371" s="22"/>
      <c r="C371" s="23"/>
      <c r="D371" s="24"/>
      <c r="E371" s="25" t="n">
        <f aca="false">SUBTOTAL(9,E370:E370)</f>
        <v>17954.5</v>
      </c>
    </row>
    <row r="372" customFormat="false" ht="12.75" hidden="false" customHeight="false" outlineLevel="2" collapsed="false">
      <c r="A372" s="26" t="s">
        <v>472</v>
      </c>
      <c r="B372" s="22" t="s">
        <v>473</v>
      </c>
      <c r="C372" s="23" t="n">
        <v>4</v>
      </c>
      <c r="D372" s="24" t="s">
        <v>474</v>
      </c>
      <c r="E372" s="25" t="n">
        <v>21170.6</v>
      </c>
    </row>
    <row r="373" customFormat="false" ht="12.75" hidden="false" customHeight="false" outlineLevel="2" collapsed="false">
      <c r="A373" s="26" t="s">
        <v>472</v>
      </c>
      <c r="B373" s="22" t="s">
        <v>473</v>
      </c>
      <c r="C373" s="23" t="n">
        <v>4</v>
      </c>
      <c r="D373" s="24" t="s">
        <v>330</v>
      </c>
      <c r="E373" s="25" t="n">
        <v>19907.9</v>
      </c>
    </row>
    <row r="374" customFormat="false" ht="12.75" hidden="false" customHeight="false" outlineLevel="2" collapsed="false">
      <c r="A374" s="26" t="s">
        <v>472</v>
      </c>
      <c r="B374" s="22" t="s">
        <v>473</v>
      </c>
      <c r="C374" s="23" t="n">
        <v>4</v>
      </c>
      <c r="D374" s="24" t="s">
        <v>475</v>
      </c>
      <c r="E374" s="25" t="n">
        <v>38908.6</v>
      </c>
    </row>
    <row r="375" customFormat="false" ht="12.75" hidden="false" customHeight="false" outlineLevel="1" collapsed="false">
      <c r="A375" s="21" t="s">
        <v>476</v>
      </c>
      <c r="B375" s="22"/>
      <c r="C375" s="23"/>
      <c r="D375" s="24"/>
      <c r="E375" s="25" t="n">
        <f aca="false">SUBTOTAL(9,E372:E374)</f>
        <v>79987.1</v>
      </c>
    </row>
    <row r="376" customFormat="false" ht="12.75" hidden="false" customHeight="false" outlineLevel="2" collapsed="false">
      <c r="A376" s="26" t="s">
        <v>477</v>
      </c>
      <c r="B376" s="22" t="s">
        <v>478</v>
      </c>
      <c r="C376" s="23" t="n">
        <v>6</v>
      </c>
      <c r="D376" s="24" t="s">
        <v>53</v>
      </c>
      <c r="E376" s="25" t="n">
        <v>18728.6</v>
      </c>
    </row>
    <row r="377" customFormat="false" ht="12.75" hidden="false" customHeight="false" outlineLevel="2" collapsed="false">
      <c r="A377" s="26" t="s">
        <v>477</v>
      </c>
      <c r="B377" s="22" t="s">
        <v>478</v>
      </c>
      <c r="C377" s="23" t="n">
        <v>6</v>
      </c>
      <c r="D377" s="24" t="s">
        <v>298</v>
      </c>
      <c r="E377" s="25" t="n">
        <v>814.5</v>
      </c>
    </row>
    <row r="378" customFormat="false" ht="12.75" hidden="false" customHeight="false" outlineLevel="2" collapsed="false">
      <c r="A378" s="26" t="s">
        <v>477</v>
      </c>
      <c r="B378" s="22" t="s">
        <v>478</v>
      </c>
      <c r="C378" s="23" t="n">
        <v>6</v>
      </c>
      <c r="D378" s="24" t="s">
        <v>479</v>
      </c>
      <c r="E378" s="25" t="n">
        <v>19090.5</v>
      </c>
    </row>
    <row r="379" customFormat="false" ht="12.75" hidden="false" customHeight="false" outlineLevel="2" collapsed="false">
      <c r="A379" s="26" t="s">
        <v>477</v>
      </c>
      <c r="B379" s="22" t="s">
        <v>478</v>
      </c>
      <c r="C379" s="23" t="n">
        <v>5</v>
      </c>
      <c r="D379" s="24" t="s">
        <v>298</v>
      </c>
      <c r="E379" s="25" t="n">
        <v>5845.3</v>
      </c>
    </row>
    <row r="380" customFormat="false" ht="12.75" hidden="false" customHeight="false" outlineLevel="1" collapsed="false">
      <c r="A380" s="21" t="s">
        <v>480</v>
      </c>
      <c r="B380" s="22"/>
      <c r="C380" s="23"/>
      <c r="D380" s="24"/>
      <c r="E380" s="25" t="n">
        <f aca="false">SUBTOTAL(9,E376:E379)</f>
        <v>44478.9</v>
      </c>
    </row>
    <row r="381" customFormat="false" ht="12.75" hidden="false" customHeight="false" outlineLevel="2" collapsed="false">
      <c r="A381" s="26" t="s">
        <v>481</v>
      </c>
      <c r="B381" s="22" t="s">
        <v>482</v>
      </c>
      <c r="C381" s="23" t="n">
        <v>4</v>
      </c>
      <c r="D381" s="24" t="s">
        <v>263</v>
      </c>
      <c r="E381" s="25" t="n">
        <v>2508.5</v>
      </c>
    </row>
    <row r="382" customFormat="false" ht="12.75" hidden="false" customHeight="false" outlineLevel="1" collapsed="false">
      <c r="A382" s="21" t="s">
        <v>483</v>
      </c>
      <c r="B382" s="22"/>
      <c r="C382" s="23"/>
      <c r="D382" s="24"/>
      <c r="E382" s="25" t="n">
        <f aca="false">SUBTOTAL(9,E381:E381)</f>
        <v>2508.5</v>
      </c>
    </row>
    <row r="383" customFormat="false" ht="12.75" hidden="false" customHeight="false" outlineLevel="2" collapsed="false">
      <c r="A383" s="26" t="s">
        <v>484</v>
      </c>
      <c r="B383" s="22" t="s">
        <v>485</v>
      </c>
      <c r="C383" s="23" t="n">
        <v>4</v>
      </c>
      <c r="D383" s="24" t="s">
        <v>61</v>
      </c>
      <c r="E383" s="25" t="n">
        <v>10979.8</v>
      </c>
    </row>
    <row r="384" customFormat="false" ht="12.75" hidden="false" customHeight="false" outlineLevel="1" collapsed="false">
      <c r="A384" s="21" t="s">
        <v>486</v>
      </c>
      <c r="B384" s="22"/>
      <c r="C384" s="23"/>
      <c r="D384" s="24"/>
      <c r="E384" s="25" t="n">
        <f aca="false">SUBTOTAL(9,E383:E383)</f>
        <v>10979.8</v>
      </c>
    </row>
    <row r="385" customFormat="false" ht="12.75" hidden="false" customHeight="false" outlineLevel="2" collapsed="false">
      <c r="A385" s="26" t="s">
        <v>487</v>
      </c>
      <c r="B385" s="22" t="s">
        <v>488</v>
      </c>
      <c r="C385" s="23" t="n">
        <v>5</v>
      </c>
      <c r="D385" s="24" t="s">
        <v>371</v>
      </c>
      <c r="E385" s="25" t="n">
        <v>29713</v>
      </c>
    </row>
    <row r="386" customFormat="false" ht="12.75" hidden="false" customHeight="false" outlineLevel="2" collapsed="false">
      <c r="A386" s="26" t="s">
        <v>487</v>
      </c>
      <c r="B386" s="22" t="s">
        <v>488</v>
      </c>
      <c r="C386" s="23" t="n">
        <v>5</v>
      </c>
      <c r="D386" s="24" t="s">
        <v>489</v>
      </c>
      <c r="E386" s="25" t="n">
        <v>52129.6</v>
      </c>
    </row>
    <row r="387" customFormat="false" ht="12.75" hidden="false" customHeight="false" outlineLevel="2" collapsed="false">
      <c r="A387" s="26" t="s">
        <v>487</v>
      </c>
      <c r="B387" s="22" t="s">
        <v>488</v>
      </c>
      <c r="C387" s="23" t="n">
        <v>5</v>
      </c>
      <c r="D387" s="24" t="s">
        <v>172</v>
      </c>
      <c r="E387" s="25" t="n">
        <v>58463.8</v>
      </c>
    </row>
    <row r="388" customFormat="false" ht="12.75" hidden="false" customHeight="false" outlineLevel="2" collapsed="false">
      <c r="A388" s="26" t="s">
        <v>487</v>
      </c>
      <c r="B388" s="22" t="s">
        <v>488</v>
      </c>
      <c r="C388" s="23" t="n">
        <v>4</v>
      </c>
      <c r="D388" s="24" t="s">
        <v>371</v>
      </c>
      <c r="E388" s="25" t="n">
        <v>19086.2</v>
      </c>
    </row>
    <row r="389" customFormat="false" ht="12.75" hidden="false" customHeight="false" outlineLevel="1" collapsed="false">
      <c r="A389" s="21" t="s">
        <v>490</v>
      </c>
      <c r="B389" s="22"/>
      <c r="C389" s="23"/>
      <c r="D389" s="24"/>
      <c r="E389" s="25" t="n">
        <f aca="false">SUBTOTAL(9,E385:E388)</f>
        <v>159392.6</v>
      </c>
    </row>
    <row r="390" customFormat="false" ht="12.75" hidden="false" customHeight="false" outlineLevel="2" collapsed="false">
      <c r="A390" s="26" t="s">
        <v>491</v>
      </c>
      <c r="B390" s="22" t="s">
        <v>492</v>
      </c>
      <c r="C390" s="23" t="n">
        <v>4</v>
      </c>
      <c r="D390" s="24" t="s">
        <v>493</v>
      </c>
      <c r="E390" s="25" t="n">
        <v>2201</v>
      </c>
    </row>
    <row r="391" customFormat="false" ht="12.75" hidden="false" customHeight="false" outlineLevel="1" collapsed="false">
      <c r="A391" s="21" t="s">
        <v>494</v>
      </c>
      <c r="B391" s="22"/>
      <c r="C391" s="23"/>
      <c r="D391" s="24"/>
      <c r="E391" s="25" t="n">
        <f aca="false">SUBTOTAL(9,E390:E390)</f>
        <v>2201</v>
      </c>
    </row>
    <row r="392" customFormat="false" ht="12.75" hidden="false" customHeight="false" outlineLevel="2" collapsed="false">
      <c r="A392" s="26" t="s">
        <v>495</v>
      </c>
      <c r="B392" s="22" t="s">
        <v>496</v>
      </c>
      <c r="C392" s="23" t="n">
        <v>5</v>
      </c>
      <c r="D392" s="24" t="s">
        <v>322</v>
      </c>
      <c r="E392" s="25" t="n">
        <v>2775.3</v>
      </c>
    </row>
    <row r="393" customFormat="false" ht="12.75" hidden="false" customHeight="false" outlineLevel="1" collapsed="false">
      <c r="A393" s="21" t="s">
        <v>497</v>
      </c>
      <c r="B393" s="22"/>
      <c r="C393" s="23"/>
      <c r="D393" s="24"/>
      <c r="E393" s="25" t="n">
        <f aca="false">SUBTOTAL(9,E392:E392)</f>
        <v>2775.3</v>
      </c>
    </row>
    <row r="394" customFormat="false" ht="12.75" hidden="false" customHeight="false" outlineLevel="2" collapsed="false">
      <c r="A394" s="26" t="s">
        <v>498</v>
      </c>
      <c r="B394" s="22" t="s">
        <v>499</v>
      </c>
      <c r="C394" s="23" t="n">
        <v>7</v>
      </c>
      <c r="D394" s="24" t="s">
        <v>97</v>
      </c>
      <c r="E394" s="25" t="n">
        <v>3688</v>
      </c>
    </row>
    <row r="395" customFormat="false" ht="12.75" hidden="false" customHeight="false" outlineLevel="2" collapsed="false">
      <c r="A395" s="26" t="s">
        <v>498</v>
      </c>
      <c r="B395" s="22" t="s">
        <v>499</v>
      </c>
      <c r="C395" s="23" t="n">
        <v>7</v>
      </c>
      <c r="D395" s="24" t="s">
        <v>77</v>
      </c>
      <c r="E395" s="25" t="n">
        <v>18620.7</v>
      </c>
    </row>
    <row r="396" customFormat="false" ht="12.75" hidden="false" customHeight="false" outlineLevel="2" collapsed="false">
      <c r="A396" s="26" t="s">
        <v>498</v>
      </c>
      <c r="B396" s="22" t="s">
        <v>499</v>
      </c>
      <c r="C396" s="23" t="n">
        <v>7</v>
      </c>
      <c r="D396" s="24" t="s">
        <v>278</v>
      </c>
      <c r="E396" s="25" t="n">
        <v>949.8</v>
      </c>
    </row>
    <row r="397" customFormat="false" ht="12.75" hidden="false" customHeight="false" outlineLevel="2" collapsed="false">
      <c r="A397" s="26" t="s">
        <v>498</v>
      </c>
      <c r="B397" s="22" t="s">
        <v>499</v>
      </c>
      <c r="C397" s="23" t="n">
        <v>7</v>
      </c>
      <c r="D397" s="24" t="s">
        <v>500</v>
      </c>
      <c r="E397" s="25" t="n">
        <v>19765.7</v>
      </c>
    </row>
    <row r="398" customFormat="false" ht="12.75" hidden="false" customHeight="false" outlineLevel="2" collapsed="false">
      <c r="A398" s="26" t="s">
        <v>498</v>
      </c>
      <c r="B398" s="22" t="s">
        <v>499</v>
      </c>
      <c r="C398" s="23" t="n">
        <v>7</v>
      </c>
      <c r="D398" s="24" t="s">
        <v>501</v>
      </c>
      <c r="E398" s="25" t="n">
        <v>572.8</v>
      </c>
    </row>
    <row r="399" customFormat="false" ht="12.75" hidden="false" customHeight="false" outlineLevel="2" collapsed="false">
      <c r="A399" s="26" t="s">
        <v>498</v>
      </c>
      <c r="B399" s="22" t="s">
        <v>499</v>
      </c>
      <c r="C399" s="23" t="n">
        <v>7</v>
      </c>
      <c r="D399" s="24" t="s">
        <v>279</v>
      </c>
      <c r="E399" s="25" t="n">
        <v>74739.4</v>
      </c>
    </row>
    <row r="400" customFormat="false" ht="12.75" hidden="false" customHeight="false" outlineLevel="2" collapsed="false">
      <c r="A400" s="26" t="s">
        <v>498</v>
      </c>
      <c r="B400" s="22" t="s">
        <v>499</v>
      </c>
      <c r="C400" s="23" t="n">
        <v>7</v>
      </c>
      <c r="D400" s="24" t="s">
        <v>502</v>
      </c>
      <c r="E400" s="25" t="n">
        <v>32716.7</v>
      </c>
    </row>
    <row r="401" customFormat="false" ht="12.75" hidden="false" customHeight="false" outlineLevel="2" collapsed="false">
      <c r="A401" s="26" t="s">
        <v>498</v>
      </c>
      <c r="B401" s="22" t="s">
        <v>499</v>
      </c>
      <c r="C401" s="23" t="n">
        <v>7</v>
      </c>
      <c r="D401" s="24" t="s">
        <v>115</v>
      </c>
      <c r="E401" s="25" t="n">
        <v>13493.3</v>
      </c>
    </row>
    <row r="402" customFormat="false" ht="12.75" hidden="false" customHeight="false" outlineLevel="2" collapsed="false">
      <c r="A402" s="26" t="s">
        <v>498</v>
      </c>
      <c r="B402" s="22" t="s">
        <v>499</v>
      </c>
      <c r="C402" s="23" t="n">
        <v>7</v>
      </c>
      <c r="D402" s="24" t="s">
        <v>503</v>
      </c>
      <c r="E402" s="25" t="n">
        <v>12361.1</v>
      </c>
    </row>
    <row r="403" customFormat="false" ht="12.75" hidden="false" customHeight="false" outlineLevel="2" collapsed="false">
      <c r="A403" s="26" t="s">
        <v>498</v>
      </c>
      <c r="B403" s="22" t="s">
        <v>499</v>
      </c>
      <c r="C403" s="23" t="n">
        <v>7</v>
      </c>
      <c r="D403" s="24" t="s">
        <v>150</v>
      </c>
      <c r="E403" s="25" t="n">
        <v>34140.8</v>
      </c>
    </row>
    <row r="404" customFormat="false" ht="12.75" hidden="false" customHeight="false" outlineLevel="2" collapsed="false">
      <c r="A404" s="26" t="s">
        <v>498</v>
      </c>
      <c r="B404" s="22" t="s">
        <v>499</v>
      </c>
      <c r="C404" s="23" t="n">
        <v>7</v>
      </c>
      <c r="D404" s="24" t="s">
        <v>78</v>
      </c>
      <c r="E404" s="25" t="n">
        <v>32917</v>
      </c>
    </row>
    <row r="405" customFormat="false" ht="12.75" hidden="false" customHeight="false" outlineLevel="2" collapsed="false">
      <c r="A405" s="26" t="s">
        <v>498</v>
      </c>
      <c r="B405" s="22" t="s">
        <v>499</v>
      </c>
      <c r="C405" s="23" t="n">
        <v>7</v>
      </c>
      <c r="D405" s="24" t="s">
        <v>504</v>
      </c>
      <c r="E405" s="25" t="n">
        <v>26953.2</v>
      </c>
    </row>
    <row r="406" customFormat="false" ht="12.75" hidden="false" customHeight="false" outlineLevel="2" collapsed="false">
      <c r="A406" s="26" t="s">
        <v>498</v>
      </c>
      <c r="B406" s="22" t="s">
        <v>499</v>
      </c>
      <c r="C406" s="23" t="n">
        <v>7</v>
      </c>
      <c r="D406" s="24" t="s">
        <v>505</v>
      </c>
      <c r="E406" s="25" t="n">
        <v>1571.3</v>
      </c>
    </row>
    <row r="407" customFormat="false" ht="12.75" hidden="false" customHeight="false" outlineLevel="2" collapsed="false">
      <c r="A407" s="26" t="s">
        <v>498</v>
      </c>
      <c r="B407" s="22" t="s">
        <v>499</v>
      </c>
      <c r="C407" s="23" t="n">
        <v>6</v>
      </c>
      <c r="D407" s="24" t="s">
        <v>278</v>
      </c>
      <c r="E407" s="25" t="n">
        <v>35389.2</v>
      </c>
    </row>
    <row r="408" customFormat="false" ht="12.75" hidden="false" customHeight="false" outlineLevel="2" collapsed="false">
      <c r="A408" s="26" t="s">
        <v>498</v>
      </c>
      <c r="B408" s="22" t="s">
        <v>499</v>
      </c>
      <c r="C408" s="23" t="n">
        <v>6</v>
      </c>
      <c r="D408" s="24" t="s">
        <v>501</v>
      </c>
      <c r="E408" s="25" t="n">
        <v>20878.8</v>
      </c>
    </row>
    <row r="409" customFormat="false" ht="12.75" hidden="false" customHeight="false" outlineLevel="2" collapsed="false">
      <c r="A409" s="26" t="s">
        <v>498</v>
      </c>
      <c r="B409" s="22" t="s">
        <v>499</v>
      </c>
      <c r="C409" s="23" t="n">
        <v>6</v>
      </c>
      <c r="D409" s="24" t="s">
        <v>220</v>
      </c>
      <c r="E409" s="25" t="n">
        <v>20949.3</v>
      </c>
    </row>
    <row r="410" customFormat="false" ht="12.75" hidden="false" customHeight="false" outlineLevel="2" collapsed="false">
      <c r="A410" s="26" t="s">
        <v>498</v>
      </c>
      <c r="B410" s="22" t="s">
        <v>499</v>
      </c>
      <c r="C410" s="23" t="n">
        <v>6</v>
      </c>
      <c r="D410" s="24" t="s">
        <v>506</v>
      </c>
      <c r="E410" s="25" t="n">
        <v>4250.2</v>
      </c>
    </row>
    <row r="411" customFormat="false" ht="12.75" hidden="false" customHeight="false" outlineLevel="1" collapsed="false">
      <c r="A411" s="21" t="s">
        <v>507</v>
      </c>
      <c r="B411" s="22"/>
      <c r="C411" s="23"/>
      <c r="D411" s="24"/>
      <c r="E411" s="25" t="n">
        <f aca="false">SUBTOTAL(9,E394:E410)</f>
        <v>353957.3</v>
      </c>
    </row>
    <row r="412" customFormat="false" ht="12.75" hidden="false" customHeight="false" outlineLevel="2" collapsed="false">
      <c r="A412" s="26" t="s">
        <v>508</v>
      </c>
      <c r="B412" s="22" t="s">
        <v>509</v>
      </c>
      <c r="C412" s="23" t="n">
        <v>4</v>
      </c>
      <c r="D412" s="24" t="s">
        <v>510</v>
      </c>
      <c r="E412" s="25" t="n">
        <v>27578.8</v>
      </c>
    </row>
    <row r="413" customFormat="false" ht="12.75" hidden="false" customHeight="false" outlineLevel="1" collapsed="false">
      <c r="A413" s="21" t="s">
        <v>511</v>
      </c>
      <c r="B413" s="22"/>
      <c r="C413" s="23"/>
      <c r="D413" s="24"/>
      <c r="E413" s="25" t="n">
        <f aca="false">SUBTOTAL(9,E412:E412)</f>
        <v>27578.8</v>
      </c>
    </row>
    <row r="414" customFormat="false" ht="25.5" hidden="false" customHeight="false" outlineLevel="2" collapsed="false">
      <c r="A414" s="26" t="s">
        <v>512</v>
      </c>
      <c r="B414" s="22" t="s">
        <v>513</v>
      </c>
      <c r="C414" s="23" t="n">
        <v>4</v>
      </c>
      <c r="D414" s="24" t="s">
        <v>297</v>
      </c>
      <c r="E414" s="25" t="n">
        <v>2473.2</v>
      </c>
    </row>
    <row r="415" customFormat="false" ht="12.75" hidden="false" customHeight="false" outlineLevel="1" collapsed="false">
      <c r="A415" s="21" t="s">
        <v>514</v>
      </c>
      <c r="B415" s="22"/>
      <c r="C415" s="23"/>
      <c r="D415" s="24"/>
      <c r="E415" s="25" t="n">
        <f aca="false">SUBTOTAL(9,E414:E414)</f>
        <v>2473.2</v>
      </c>
    </row>
    <row r="416" customFormat="false" ht="25.5" hidden="false" customHeight="false" outlineLevel="2" collapsed="false">
      <c r="A416" s="26" t="s">
        <v>515</v>
      </c>
      <c r="B416" s="22" t="s">
        <v>516</v>
      </c>
      <c r="C416" s="23" t="n">
        <v>4</v>
      </c>
      <c r="D416" s="24" t="s">
        <v>274</v>
      </c>
      <c r="E416" s="25" t="n">
        <v>28788.3</v>
      </c>
    </row>
    <row r="417" customFormat="false" ht="12.75" hidden="false" customHeight="false" outlineLevel="1" collapsed="false">
      <c r="A417" s="21" t="s">
        <v>517</v>
      </c>
      <c r="B417" s="22"/>
      <c r="C417" s="23"/>
      <c r="D417" s="24"/>
      <c r="E417" s="25" t="n">
        <f aca="false">SUBTOTAL(9,E416:E416)</f>
        <v>28788.3</v>
      </c>
    </row>
    <row r="418" customFormat="false" ht="25.5" hidden="false" customHeight="false" outlineLevel="2" collapsed="false">
      <c r="A418" s="26" t="s">
        <v>518</v>
      </c>
      <c r="B418" s="22" t="s">
        <v>519</v>
      </c>
      <c r="C418" s="23" t="n">
        <v>4</v>
      </c>
      <c r="D418" s="24" t="s">
        <v>180</v>
      </c>
      <c r="E418" s="25" t="n">
        <v>31093.9</v>
      </c>
    </row>
    <row r="419" customFormat="false" ht="25.5" hidden="false" customHeight="false" outlineLevel="2" collapsed="false">
      <c r="A419" s="26" t="s">
        <v>518</v>
      </c>
      <c r="B419" s="22" t="s">
        <v>519</v>
      </c>
      <c r="C419" s="23" t="n">
        <v>4</v>
      </c>
      <c r="D419" s="24" t="s">
        <v>520</v>
      </c>
      <c r="E419" s="25" t="n">
        <v>6620.1</v>
      </c>
    </row>
    <row r="420" customFormat="false" ht="12.75" hidden="false" customHeight="false" outlineLevel="1" collapsed="false">
      <c r="A420" s="21" t="s">
        <v>521</v>
      </c>
      <c r="B420" s="22"/>
      <c r="C420" s="23"/>
      <c r="D420" s="24"/>
      <c r="E420" s="25" t="n">
        <f aca="false">SUBTOTAL(9,E418:E419)</f>
        <v>37714</v>
      </c>
    </row>
    <row r="421" customFormat="false" ht="12.75" hidden="false" customHeight="false" outlineLevel="2" collapsed="false">
      <c r="A421" s="26" t="s">
        <v>522</v>
      </c>
      <c r="B421" s="22" t="s">
        <v>523</v>
      </c>
      <c r="C421" s="23" t="n">
        <v>4</v>
      </c>
      <c r="D421" s="24" t="s">
        <v>93</v>
      </c>
      <c r="E421" s="25" t="n">
        <v>7759.3</v>
      </c>
    </row>
    <row r="422" customFormat="false" ht="12.75" hidden="false" customHeight="false" outlineLevel="1" collapsed="false">
      <c r="A422" s="21" t="s">
        <v>524</v>
      </c>
      <c r="B422" s="22"/>
      <c r="C422" s="23"/>
      <c r="D422" s="24"/>
      <c r="E422" s="25" t="n">
        <f aca="false">SUBTOTAL(9,E421:E421)</f>
        <v>7759.3</v>
      </c>
    </row>
    <row r="423" customFormat="false" ht="12.75" hidden="false" customHeight="false" outlineLevel="2" collapsed="false">
      <c r="A423" s="26" t="s">
        <v>525</v>
      </c>
      <c r="B423" s="22" t="s">
        <v>526</v>
      </c>
      <c r="C423" s="23" t="n">
        <v>4</v>
      </c>
      <c r="D423" s="24" t="s">
        <v>268</v>
      </c>
      <c r="E423" s="25" t="n">
        <v>25835.6</v>
      </c>
    </row>
    <row r="424" customFormat="false" ht="12.75" hidden="false" customHeight="false" outlineLevel="1" collapsed="false">
      <c r="A424" s="21" t="s">
        <v>527</v>
      </c>
      <c r="B424" s="22"/>
      <c r="C424" s="23"/>
      <c r="D424" s="24"/>
      <c r="E424" s="25" t="n">
        <f aca="false">SUBTOTAL(9,E423:E423)</f>
        <v>25835.6</v>
      </c>
    </row>
    <row r="425" customFormat="false" ht="12.75" hidden="false" customHeight="false" outlineLevel="2" collapsed="false">
      <c r="A425" s="26" t="s">
        <v>528</v>
      </c>
      <c r="B425" s="22" t="s">
        <v>526</v>
      </c>
      <c r="C425" s="23" t="n">
        <v>4</v>
      </c>
      <c r="D425" s="24" t="s">
        <v>529</v>
      </c>
      <c r="E425" s="25" t="n">
        <v>11441.9</v>
      </c>
    </row>
    <row r="426" customFormat="false" ht="12.75" hidden="false" customHeight="false" outlineLevel="1" collapsed="false">
      <c r="A426" s="21" t="s">
        <v>530</v>
      </c>
      <c r="B426" s="22"/>
      <c r="C426" s="23"/>
      <c r="D426" s="24"/>
      <c r="E426" s="25" t="n">
        <f aca="false">SUBTOTAL(9,E425:E425)</f>
        <v>11441.9</v>
      </c>
    </row>
    <row r="427" customFormat="false" ht="12.75" hidden="false" customHeight="false" outlineLevel="2" collapsed="false">
      <c r="A427" s="26" t="s">
        <v>531</v>
      </c>
      <c r="B427" s="22" t="s">
        <v>526</v>
      </c>
      <c r="C427" s="23" t="n">
        <v>4</v>
      </c>
      <c r="D427" s="24" t="s">
        <v>529</v>
      </c>
      <c r="E427" s="25" t="n">
        <v>222.7</v>
      </c>
    </row>
    <row r="428" customFormat="false" ht="12.75" hidden="false" customHeight="false" outlineLevel="1" collapsed="false">
      <c r="A428" s="21" t="s">
        <v>532</v>
      </c>
      <c r="B428" s="22"/>
      <c r="C428" s="23"/>
      <c r="D428" s="24"/>
      <c r="E428" s="25" t="n">
        <f aca="false">SUBTOTAL(9,E427:E427)</f>
        <v>222.7</v>
      </c>
    </row>
    <row r="429" customFormat="false" ht="12.75" hidden="false" customHeight="false" outlineLevel="2" collapsed="false">
      <c r="A429" s="26" t="s">
        <v>533</v>
      </c>
      <c r="B429" s="22" t="s">
        <v>534</v>
      </c>
      <c r="C429" s="23" t="n">
        <v>4</v>
      </c>
      <c r="D429" s="24" t="s">
        <v>263</v>
      </c>
      <c r="E429" s="25" t="n">
        <v>33094.4</v>
      </c>
    </row>
    <row r="430" customFormat="false" ht="12.75" hidden="false" customHeight="false" outlineLevel="1" collapsed="false">
      <c r="A430" s="21" t="s">
        <v>535</v>
      </c>
      <c r="B430" s="22"/>
      <c r="C430" s="23"/>
      <c r="D430" s="24"/>
      <c r="E430" s="25" t="n">
        <f aca="false">SUBTOTAL(9,E429:E429)</f>
        <v>33094.4</v>
      </c>
    </row>
    <row r="431" customFormat="false" ht="12.75" hidden="false" customHeight="false" outlineLevel="2" collapsed="false">
      <c r="A431" s="26" t="s">
        <v>536</v>
      </c>
      <c r="B431" s="22" t="s">
        <v>537</v>
      </c>
      <c r="C431" s="23" t="n">
        <v>4</v>
      </c>
      <c r="D431" s="24" t="s">
        <v>538</v>
      </c>
      <c r="E431" s="25" t="n">
        <v>848.3</v>
      </c>
    </row>
    <row r="432" customFormat="false" ht="12.75" hidden="false" customHeight="false" outlineLevel="2" collapsed="false">
      <c r="A432" s="26" t="s">
        <v>536</v>
      </c>
      <c r="B432" s="22" t="s">
        <v>537</v>
      </c>
      <c r="C432" s="23" t="n">
        <v>4</v>
      </c>
      <c r="D432" s="24" t="s">
        <v>60</v>
      </c>
      <c r="E432" s="25" t="n">
        <v>5566.7</v>
      </c>
    </row>
    <row r="433" customFormat="false" ht="12.75" hidden="false" customHeight="false" outlineLevel="2" collapsed="false">
      <c r="A433" s="26" t="s">
        <v>536</v>
      </c>
      <c r="B433" s="22" t="s">
        <v>537</v>
      </c>
      <c r="C433" s="23" t="n">
        <v>4</v>
      </c>
      <c r="D433" s="24" t="s">
        <v>539</v>
      </c>
      <c r="E433" s="25" t="n">
        <v>24904.4</v>
      </c>
    </row>
    <row r="434" customFormat="false" ht="12.75" hidden="false" customHeight="false" outlineLevel="1" collapsed="false">
      <c r="A434" s="21" t="s">
        <v>540</v>
      </c>
      <c r="B434" s="22"/>
      <c r="C434" s="23"/>
      <c r="D434" s="24"/>
      <c r="E434" s="25" t="n">
        <f aca="false">SUBTOTAL(9,E431:E433)</f>
        <v>31319.4</v>
      </c>
    </row>
    <row r="435" customFormat="false" ht="12.75" hidden="false" customHeight="false" outlineLevel="2" collapsed="false">
      <c r="A435" s="26" t="s">
        <v>541</v>
      </c>
      <c r="B435" s="22" t="s">
        <v>542</v>
      </c>
      <c r="C435" s="23" t="n">
        <v>5</v>
      </c>
      <c r="D435" s="24" t="s">
        <v>269</v>
      </c>
      <c r="E435" s="25" t="n">
        <v>41599.5</v>
      </c>
    </row>
    <row r="436" customFormat="false" ht="12.75" hidden="false" customHeight="false" outlineLevel="2" collapsed="false">
      <c r="A436" s="26" t="s">
        <v>541</v>
      </c>
      <c r="B436" s="22" t="s">
        <v>542</v>
      </c>
      <c r="C436" s="23" t="n">
        <v>4</v>
      </c>
      <c r="D436" s="24" t="s">
        <v>269</v>
      </c>
      <c r="E436" s="25" t="n">
        <v>9345.2</v>
      </c>
    </row>
    <row r="437" customFormat="false" ht="12.75" hidden="false" customHeight="false" outlineLevel="1" collapsed="false">
      <c r="A437" s="21" t="s">
        <v>543</v>
      </c>
      <c r="B437" s="22"/>
      <c r="C437" s="23"/>
      <c r="D437" s="24"/>
      <c r="E437" s="25" t="n">
        <f aca="false">SUBTOTAL(9,E435:E436)</f>
        <v>50944.7</v>
      </c>
    </row>
    <row r="438" customFormat="false" ht="12.75" hidden="false" customHeight="false" outlineLevel="2" collapsed="false">
      <c r="A438" s="26" t="s">
        <v>544</v>
      </c>
      <c r="B438" s="22" t="s">
        <v>545</v>
      </c>
      <c r="C438" s="23" t="n">
        <v>4</v>
      </c>
      <c r="D438" s="24" t="s">
        <v>54</v>
      </c>
      <c r="E438" s="25" t="n">
        <v>9577.6</v>
      </c>
    </row>
    <row r="439" customFormat="false" ht="12.75" hidden="false" customHeight="false" outlineLevel="1" collapsed="false">
      <c r="A439" s="21" t="s">
        <v>546</v>
      </c>
      <c r="B439" s="22"/>
      <c r="C439" s="23"/>
      <c r="D439" s="24"/>
      <c r="E439" s="25" t="n">
        <f aca="false">SUBTOTAL(9,E438:E438)</f>
        <v>9577.6</v>
      </c>
    </row>
    <row r="440" customFormat="false" ht="12.75" hidden="false" customHeight="false" outlineLevel="2" collapsed="false">
      <c r="A440" s="26" t="s">
        <v>547</v>
      </c>
      <c r="B440" s="22" t="s">
        <v>548</v>
      </c>
      <c r="C440" s="23" t="n">
        <v>4</v>
      </c>
      <c r="D440" s="24" t="s">
        <v>274</v>
      </c>
      <c r="E440" s="25" t="n">
        <v>1295.4</v>
      </c>
    </row>
    <row r="441" customFormat="false" ht="12.75" hidden="false" customHeight="false" outlineLevel="1" collapsed="false">
      <c r="A441" s="21" t="s">
        <v>549</v>
      </c>
      <c r="B441" s="22"/>
      <c r="C441" s="23"/>
      <c r="D441" s="24"/>
      <c r="E441" s="25" t="n">
        <f aca="false">SUBTOTAL(9,E440:E440)</f>
        <v>1295.4</v>
      </c>
    </row>
    <row r="442" customFormat="false" ht="12.75" hidden="false" customHeight="false" outlineLevel="2" collapsed="false">
      <c r="A442" s="26" t="s">
        <v>550</v>
      </c>
      <c r="B442" s="22" t="s">
        <v>551</v>
      </c>
      <c r="C442" s="23" t="n">
        <v>4</v>
      </c>
      <c r="D442" s="24" t="s">
        <v>318</v>
      </c>
      <c r="E442" s="25" t="n">
        <v>14224.1</v>
      </c>
    </row>
    <row r="443" customFormat="false" ht="12.75" hidden="false" customHeight="false" outlineLevel="1" collapsed="false">
      <c r="A443" s="21" t="s">
        <v>552</v>
      </c>
      <c r="B443" s="22"/>
      <c r="C443" s="23"/>
      <c r="D443" s="24"/>
      <c r="E443" s="25" t="n">
        <f aca="false">SUBTOTAL(9,E442:E442)</f>
        <v>14224.1</v>
      </c>
    </row>
    <row r="444" customFormat="false" ht="12.75" hidden="false" customHeight="false" outlineLevel="2" collapsed="false">
      <c r="A444" s="26" t="s">
        <v>553</v>
      </c>
      <c r="B444" s="22" t="s">
        <v>554</v>
      </c>
      <c r="C444" s="23" t="n">
        <v>4</v>
      </c>
      <c r="D444" s="24" t="s">
        <v>287</v>
      </c>
      <c r="E444" s="25" t="n">
        <v>7426.6</v>
      </c>
    </row>
    <row r="445" customFormat="false" ht="12.75" hidden="false" customHeight="false" outlineLevel="1" collapsed="false">
      <c r="A445" s="21" t="s">
        <v>555</v>
      </c>
      <c r="B445" s="22"/>
      <c r="C445" s="23"/>
      <c r="D445" s="24"/>
      <c r="E445" s="25" t="n">
        <f aca="false">SUBTOTAL(9,E444:E444)</f>
        <v>7426.6</v>
      </c>
    </row>
    <row r="446" customFormat="false" ht="12.75" hidden="false" customHeight="false" outlineLevel="2" collapsed="false">
      <c r="A446" s="26" t="s">
        <v>556</v>
      </c>
      <c r="B446" s="22" t="s">
        <v>554</v>
      </c>
      <c r="C446" s="23" t="n">
        <v>5</v>
      </c>
      <c r="D446" s="24" t="s">
        <v>165</v>
      </c>
      <c r="E446" s="25" t="n">
        <v>111.3</v>
      </c>
    </row>
    <row r="447" customFormat="false" ht="12.75" hidden="false" customHeight="false" outlineLevel="1" collapsed="false">
      <c r="A447" s="21" t="s">
        <v>557</v>
      </c>
      <c r="B447" s="22"/>
      <c r="C447" s="23"/>
      <c r="D447" s="24"/>
      <c r="E447" s="25" t="n">
        <f aca="false">SUBTOTAL(9,E446:E446)</f>
        <v>111.3</v>
      </c>
    </row>
    <row r="448" customFormat="false" ht="12.75" hidden="false" customHeight="false" outlineLevel="2" collapsed="false">
      <c r="A448" s="26" t="s">
        <v>558</v>
      </c>
      <c r="B448" s="22" t="s">
        <v>559</v>
      </c>
      <c r="C448" s="23" t="n">
        <v>4</v>
      </c>
      <c r="D448" s="24" t="s">
        <v>404</v>
      </c>
      <c r="E448" s="25" t="n">
        <v>3810.2</v>
      </c>
    </row>
    <row r="449" customFormat="false" ht="12.75" hidden="false" customHeight="false" outlineLevel="2" collapsed="false">
      <c r="A449" s="26" t="s">
        <v>558</v>
      </c>
      <c r="B449" s="22" t="s">
        <v>559</v>
      </c>
      <c r="C449" s="23" t="n">
        <v>4</v>
      </c>
      <c r="D449" s="24" t="s">
        <v>560</v>
      </c>
      <c r="E449" s="25" t="n">
        <v>5448.8</v>
      </c>
    </row>
    <row r="450" customFormat="false" ht="12.75" hidden="false" customHeight="false" outlineLevel="1" collapsed="false">
      <c r="A450" s="21" t="s">
        <v>561</v>
      </c>
      <c r="B450" s="22"/>
      <c r="C450" s="23"/>
      <c r="D450" s="24"/>
      <c r="E450" s="25" t="n">
        <f aca="false">SUBTOTAL(9,E448:E449)</f>
        <v>9259</v>
      </c>
    </row>
    <row r="451" customFormat="false" ht="12.75" hidden="false" customHeight="false" outlineLevel="2" collapsed="false">
      <c r="A451" s="26" t="s">
        <v>562</v>
      </c>
      <c r="B451" s="22" t="s">
        <v>563</v>
      </c>
      <c r="C451" s="23" t="n">
        <v>4</v>
      </c>
      <c r="D451" s="24" t="s">
        <v>564</v>
      </c>
      <c r="E451" s="25" t="n">
        <v>7934.3</v>
      </c>
    </row>
    <row r="452" customFormat="false" ht="12.75" hidden="false" customHeight="false" outlineLevel="2" collapsed="false">
      <c r="A452" s="26" t="s">
        <v>562</v>
      </c>
      <c r="B452" s="22" t="s">
        <v>563</v>
      </c>
      <c r="C452" s="23" t="n">
        <v>4</v>
      </c>
      <c r="D452" s="24" t="s">
        <v>177</v>
      </c>
      <c r="E452" s="25" t="n">
        <v>24680.9</v>
      </c>
    </row>
    <row r="453" customFormat="false" ht="12.75" hidden="false" customHeight="false" outlineLevel="1" collapsed="false">
      <c r="A453" s="21" t="s">
        <v>565</v>
      </c>
      <c r="B453" s="22"/>
      <c r="C453" s="23"/>
      <c r="D453" s="24"/>
      <c r="E453" s="25" t="n">
        <f aca="false">SUBTOTAL(9,E451:E452)</f>
        <v>32615.2</v>
      </c>
    </row>
    <row r="454" customFormat="false" ht="12.75" hidden="false" customHeight="false" outlineLevel="2" collapsed="false">
      <c r="A454" s="26" t="s">
        <v>566</v>
      </c>
      <c r="B454" s="22" t="s">
        <v>567</v>
      </c>
      <c r="C454" s="23" t="n">
        <v>6</v>
      </c>
      <c r="D454" s="24" t="s">
        <v>568</v>
      </c>
      <c r="E454" s="25" t="n">
        <v>15327</v>
      </c>
    </row>
    <row r="455" customFormat="false" ht="12.75" hidden="false" customHeight="false" outlineLevel="2" collapsed="false">
      <c r="A455" s="26" t="s">
        <v>566</v>
      </c>
      <c r="B455" s="22" t="s">
        <v>567</v>
      </c>
      <c r="C455" s="23" t="n">
        <v>6</v>
      </c>
      <c r="D455" s="24" t="s">
        <v>115</v>
      </c>
      <c r="E455" s="25" t="n">
        <v>21</v>
      </c>
    </row>
    <row r="456" customFormat="false" ht="12.75" hidden="false" customHeight="false" outlineLevel="2" collapsed="false">
      <c r="A456" s="26" t="s">
        <v>566</v>
      </c>
      <c r="B456" s="22" t="s">
        <v>567</v>
      </c>
      <c r="C456" s="23" t="n">
        <v>6</v>
      </c>
      <c r="D456" s="24" t="s">
        <v>504</v>
      </c>
      <c r="E456" s="25" t="n">
        <v>40974</v>
      </c>
    </row>
    <row r="457" customFormat="false" ht="12.75" hidden="false" customHeight="false" outlineLevel="1" collapsed="false">
      <c r="A457" s="21" t="s">
        <v>569</v>
      </c>
      <c r="B457" s="22"/>
      <c r="C457" s="23"/>
      <c r="D457" s="24"/>
      <c r="E457" s="25" t="n">
        <f aca="false">SUBTOTAL(9,E454:E456)</f>
        <v>56322</v>
      </c>
    </row>
    <row r="458" customFormat="false" ht="12.75" hidden="false" customHeight="false" outlineLevel="2" collapsed="false">
      <c r="A458" s="26" t="s">
        <v>570</v>
      </c>
      <c r="B458" s="22" t="s">
        <v>571</v>
      </c>
      <c r="C458" s="23" t="n">
        <v>5</v>
      </c>
      <c r="D458" s="24" t="s">
        <v>572</v>
      </c>
      <c r="E458" s="25" t="n">
        <v>23.9</v>
      </c>
    </row>
    <row r="459" customFormat="false" ht="12.75" hidden="false" customHeight="false" outlineLevel="2" collapsed="false">
      <c r="A459" s="26" t="s">
        <v>570</v>
      </c>
      <c r="B459" s="22" t="s">
        <v>571</v>
      </c>
      <c r="C459" s="23" t="n">
        <v>5</v>
      </c>
      <c r="D459" s="24" t="s">
        <v>184</v>
      </c>
      <c r="E459" s="25" t="n">
        <v>69392.5</v>
      </c>
    </row>
    <row r="460" customFormat="false" ht="12.75" hidden="false" customHeight="false" outlineLevel="2" collapsed="false">
      <c r="A460" s="26" t="s">
        <v>570</v>
      </c>
      <c r="B460" s="22" t="s">
        <v>571</v>
      </c>
      <c r="C460" s="23" t="n">
        <v>5</v>
      </c>
      <c r="D460" s="24" t="s">
        <v>245</v>
      </c>
      <c r="E460" s="25" t="n">
        <v>22935.6</v>
      </c>
    </row>
    <row r="461" customFormat="false" ht="12.75" hidden="false" customHeight="false" outlineLevel="1" collapsed="false">
      <c r="A461" s="21" t="s">
        <v>573</v>
      </c>
      <c r="B461" s="22"/>
      <c r="C461" s="23"/>
      <c r="D461" s="24"/>
      <c r="E461" s="25" t="n">
        <f aca="false">SUBTOTAL(9,E458:E460)</f>
        <v>92352</v>
      </c>
    </row>
    <row r="462" customFormat="false" ht="12.75" hidden="false" customHeight="false" outlineLevel="2" collapsed="false">
      <c r="A462" s="26" t="s">
        <v>574</v>
      </c>
      <c r="B462" s="22" t="s">
        <v>575</v>
      </c>
      <c r="C462" s="23" t="n">
        <v>4</v>
      </c>
      <c r="D462" s="24" t="s">
        <v>418</v>
      </c>
      <c r="E462" s="25" t="n">
        <v>7899.9</v>
      </c>
    </row>
    <row r="463" customFormat="false" ht="12.75" hidden="false" customHeight="false" outlineLevel="1" collapsed="false">
      <c r="A463" s="21" t="s">
        <v>576</v>
      </c>
      <c r="B463" s="22"/>
      <c r="C463" s="23"/>
      <c r="D463" s="24"/>
      <c r="E463" s="25" t="n">
        <f aca="false">SUBTOTAL(9,E462:E462)</f>
        <v>7899.9</v>
      </c>
    </row>
    <row r="464" customFormat="false" ht="12.75" hidden="false" customHeight="false" outlineLevel="2" collapsed="false">
      <c r="A464" s="26" t="s">
        <v>577</v>
      </c>
      <c r="B464" s="22" t="s">
        <v>578</v>
      </c>
      <c r="C464" s="23" t="n">
        <v>4</v>
      </c>
      <c r="D464" s="24" t="s">
        <v>579</v>
      </c>
      <c r="E464" s="25" t="n">
        <v>29954.2</v>
      </c>
    </row>
    <row r="465" customFormat="false" ht="12.75" hidden="false" customHeight="false" outlineLevel="2" collapsed="false">
      <c r="A465" s="26" t="s">
        <v>577</v>
      </c>
      <c r="B465" s="22" t="s">
        <v>578</v>
      </c>
      <c r="C465" s="23" t="n">
        <v>4</v>
      </c>
      <c r="D465" s="24" t="s">
        <v>568</v>
      </c>
      <c r="E465" s="25" t="n">
        <v>6294.3</v>
      </c>
    </row>
    <row r="466" customFormat="false" ht="12.75" hidden="false" customHeight="false" outlineLevel="1" collapsed="false">
      <c r="A466" s="21" t="s">
        <v>580</v>
      </c>
      <c r="B466" s="22"/>
      <c r="C466" s="23"/>
      <c r="D466" s="24"/>
      <c r="E466" s="25" t="n">
        <f aca="false">SUBTOTAL(9,E464:E465)</f>
        <v>36248.5</v>
      </c>
    </row>
    <row r="467" customFormat="false" ht="25.5" hidden="false" customHeight="false" outlineLevel="2" collapsed="false">
      <c r="A467" s="26" t="s">
        <v>581</v>
      </c>
      <c r="B467" s="22" t="s">
        <v>582</v>
      </c>
      <c r="C467" s="23" t="n">
        <v>4</v>
      </c>
      <c r="D467" s="24" t="s">
        <v>583</v>
      </c>
      <c r="E467" s="25" t="n">
        <v>17978.6</v>
      </c>
    </row>
    <row r="468" customFormat="false" ht="12.75" hidden="false" customHeight="false" outlineLevel="1" collapsed="false">
      <c r="A468" s="21" t="s">
        <v>584</v>
      </c>
      <c r="B468" s="22"/>
      <c r="C468" s="23"/>
      <c r="D468" s="24"/>
      <c r="E468" s="25" t="n">
        <f aca="false">SUBTOTAL(9,E467:E467)</f>
        <v>17978.6</v>
      </c>
    </row>
    <row r="469" customFormat="false" ht="12.75" hidden="false" customHeight="false" outlineLevel="2" collapsed="false">
      <c r="A469" s="26" t="s">
        <v>585</v>
      </c>
      <c r="B469" s="22" t="s">
        <v>586</v>
      </c>
      <c r="C469" s="23" t="n">
        <v>6</v>
      </c>
      <c r="D469" s="24" t="s">
        <v>107</v>
      </c>
      <c r="E469" s="25" t="n">
        <v>7220.8</v>
      </c>
    </row>
    <row r="470" customFormat="false" ht="12.75" hidden="false" customHeight="false" outlineLevel="2" collapsed="false">
      <c r="A470" s="26" t="s">
        <v>585</v>
      </c>
      <c r="B470" s="22" t="s">
        <v>586</v>
      </c>
      <c r="C470" s="23" t="n">
        <v>5</v>
      </c>
      <c r="D470" s="24" t="s">
        <v>282</v>
      </c>
      <c r="E470" s="25" t="n">
        <v>46838.4</v>
      </c>
    </row>
    <row r="471" customFormat="false" ht="12.75" hidden="false" customHeight="false" outlineLevel="2" collapsed="false">
      <c r="A471" s="26" t="s">
        <v>585</v>
      </c>
      <c r="B471" s="22" t="s">
        <v>586</v>
      </c>
      <c r="C471" s="23" t="n">
        <v>5</v>
      </c>
      <c r="D471" s="24" t="s">
        <v>107</v>
      </c>
      <c r="E471" s="25" t="n">
        <v>14842.1</v>
      </c>
    </row>
    <row r="472" customFormat="false" ht="12.75" hidden="false" customHeight="false" outlineLevel="2" collapsed="false">
      <c r="A472" s="26" t="s">
        <v>585</v>
      </c>
      <c r="B472" s="22" t="s">
        <v>586</v>
      </c>
      <c r="C472" s="23" t="n">
        <v>5</v>
      </c>
      <c r="D472" s="24" t="s">
        <v>82</v>
      </c>
      <c r="E472" s="25" t="n">
        <v>24480.9</v>
      </c>
    </row>
    <row r="473" customFormat="false" ht="12.75" hidden="false" customHeight="false" outlineLevel="2" collapsed="false">
      <c r="A473" s="26" t="s">
        <v>585</v>
      </c>
      <c r="B473" s="22" t="s">
        <v>586</v>
      </c>
      <c r="C473" s="23" t="n">
        <v>4</v>
      </c>
      <c r="D473" s="24" t="s">
        <v>82</v>
      </c>
      <c r="E473" s="25" t="n">
        <v>13841.7</v>
      </c>
    </row>
    <row r="474" customFormat="false" ht="12.75" hidden="false" customHeight="false" outlineLevel="1" collapsed="false">
      <c r="A474" s="21" t="s">
        <v>587</v>
      </c>
      <c r="B474" s="22"/>
      <c r="C474" s="23"/>
      <c r="D474" s="24"/>
      <c r="E474" s="25" t="n">
        <f aca="false">SUBTOTAL(9,E469:E473)</f>
        <v>107223.9</v>
      </c>
    </row>
    <row r="475" customFormat="false" ht="25.5" hidden="false" customHeight="false" outlineLevel="2" collapsed="false">
      <c r="A475" s="26" t="s">
        <v>588</v>
      </c>
      <c r="B475" s="22" t="s">
        <v>589</v>
      </c>
      <c r="C475" s="23" t="n">
        <v>5</v>
      </c>
      <c r="D475" s="24" t="s">
        <v>590</v>
      </c>
      <c r="E475" s="25" t="n">
        <v>36846.4</v>
      </c>
    </row>
    <row r="476" customFormat="false" ht="25.5" hidden="false" customHeight="false" outlineLevel="2" collapsed="false">
      <c r="A476" s="26" t="s">
        <v>588</v>
      </c>
      <c r="B476" s="22" t="s">
        <v>589</v>
      </c>
      <c r="C476" s="23" t="n">
        <v>5</v>
      </c>
      <c r="D476" s="24" t="s">
        <v>591</v>
      </c>
      <c r="E476" s="25" t="n">
        <v>11144.5</v>
      </c>
    </row>
    <row r="477" customFormat="false" ht="25.5" hidden="false" customHeight="false" outlineLevel="2" collapsed="false">
      <c r="A477" s="26" t="s">
        <v>588</v>
      </c>
      <c r="B477" s="22" t="s">
        <v>589</v>
      </c>
      <c r="C477" s="23" t="n">
        <v>5</v>
      </c>
      <c r="D477" s="24" t="s">
        <v>592</v>
      </c>
      <c r="E477" s="25" t="n">
        <v>10296.8</v>
      </c>
    </row>
    <row r="478" customFormat="false" ht="12.75" hidden="false" customHeight="false" outlineLevel="1" collapsed="false">
      <c r="A478" s="21" t="s">
        <v>593</v>
      </c>
      <c r="B478" s="22"/>
      <c r="C478" s="23"/>
      <c r="D478" s="24"/>
      <c r="E478" s="25" t="n">
        <f aca="false">SUBTOTAL(9,E475:E477)</f>
        <v>58287.7</v>
      </c>
    </row>
    <row r="479" customFormat="false" ht="38.25" hidden="false" customHeight="false" outlineLevel="2" collapsed="false">
      <c r="A479" s="26" t="s">
        <v>594</v>
      </c>
      <c r="B479" s="22" t="s">
        <v>595</v>
      </c>
      <c r="C479" s="23" t="n">
        <v>4</v>
      </c>
      <c r="D479" s="24" t="s">
        <v>317</v>
      </c>
      <c r="E479" s="25" t="n">
        <v>12697.5</v>
      </c>
    </row>
    <row r="480" customFormat="false" ht="12.75" hidden="false" customHeight="false" outlineLevel="1" collapsed="false">
      <c r="A480" s="21" t="s">
        <v>596</v>
      </c>
      <c r="B480" s="22"/>
      <c r="C480" s="23"/>
      <c r="D480" s="24"/>
      <c r="E480" s="25" t="n">
        <f aca="false">SUBTOTAL(9,E479:E479)</f>
        <v>12697.5</v>
      </c>
    </row>
    <row r="481" customFormat="false" ht="12.75" hidden="false" customHeight="false" outlineLevel="2" collapsed="false">
      <c r="A481" s="26" t="s">
        <v>597</v>
      </c>
      <c r="B481" s="22" t="s">
        <v>598</v>
      </c>
      <c r="C481" s="23" t="n">
        <v>5</v>
      </c>
      <c r="D481" s="24" t="s">
        <v>434</v>
      </c>
      <c r="E481" s="25" t="n">
        <v>7394.6</v>
      </c>
    </row>
    <row r="482" customFormat="false" ht="12.75" hidden="false" customHeight="false" outlineLevel="2" collapsed="false">
      <c r="A482" s="26" t="s">
        <v>597</v>
      </c>
      <c r="B482" s="22" t="s">
        <v>598</v>
      </c>
      <c r="C482" s="23" t="n">
        <v>5</v>
      </c>
      <c r="D482" s="24" t="s">
        <v>435</v>
      </c>
      <c r="E482" s="25" t="n">
        <v>10261.4</v>
      </c>
    </row>
    <row r="483" customFormat="false" ht="12.75" hidden="false" customHeight="false" outlineLevel="2" collapsed="false">
      <c r="A483" s="26" t="s">
        <v>597</v>
      </c>
      <c r="B483" s="22" t="s">
        <v>598</v>
      </c>
      <c r="C483" s="23" t="n">
        <v>5</v>
      </c>
      <c r="D483" s="24" t="s">
        <v>93</v>
      </c>
      <c r="E483" s="25" t="n">
        <v>26579.1</v>
      </c>
    </row>
    <row r="484" customFormat="false" ht="12.75" hidden="false" customHeight="false" outlineLevel="2" collapsed="false">
      <c r="A484" s="26" t="s">
        <v>597</v>
      </c>
      <c r="B484" s="22" t="s">
        <v>598</v>
      </c>
      <c r="C484" s="23" t="n">
        <v>4</v>
      </c>
      <c r="D484" s="24" t="s">
        <v>93</v>
      </c>
      <c r="E484" s="25" t="n">
        <v>28001.8</v>
      </c>
    </row>
    <row r="485" customFormat="false" ht="12.75" hidden="false" customHeight="false" outlineLevel="1" collapsed="false">
      <c r="A485" s="21" t="s">
        <v>599</v>
      </c>
      <c r="B485" s="22"/>
      <c r="C485" s="23"/>
      <c r="D485" s="24"/>
      <c r="E485" s="25" t="n">
        <f aca="false">SUBTOTAL(9,E481:E484)</f>
        <v>72236.9</v>
      </c>
    </row>
    <row r="486" customFormat="false" ht="12.75" hidden="false" customHeight="false" outlineLevel="2" collapsed="false">
      <c r="A486" s="26" t="s">
        <v>600</v>
      </c>
      <c r="B486" s="22" t="s">
        <v>601</v>
      </c>
      <c r="C486" s="23" t="n">
        <v>4</v>
      </c>
      <c r="D486" s="24" t="s">
        <v>579</v>
      </c>
      <c r="E486" s="25" t="n">
        <v>7499.1</v>
      </c>
    </row>
    <row r="487" customFormat="false" ht="12.75" hidden="false" customHeight="false" outlineLevel="1" collapsed="false">
      <c r="A487" s="21" t="s">
        <v>602</v>
      </c>
      <c r="B487" s="22"/>
      <c r="C487" s="23"/>
      <c r="D487" s="24"/>
      <c r="E487" s="25" t="n">
        <f aca="false">SUBTOTAL(9,E486:E486)</f>
        <v>7499.1</v>
      </c>
    </row>
    <row r="488" customFormat="false" ht="12.75" hidden="false" customHeight="false" outlineLevel="2" collapsed="false">
      <c r="A488" s="26" t="s">
        <v>603</v>
      </c>
      <c r="B488" s="22" t="s">
        <v>604</v>
      </c>
      <c r="C488" s="23" t="n">
        <v>5</v>
      </c>
      <c r="D488" s="24" t="s">
        <v>202</v>
      </c>
      <c r="E488" s="25" t="n">
        <v>1503.1</v>
      </c>
    </row>
    <row r="489" customFormat="false" ht="12.75" hidden="false" customHeight="false" outlineLevel="2" collapsed="false">
      <c r="A489" s="26" t="s">
        <v>603</v>
      </c>
      <c r="B489" s="22" t="s">
        <v>604</v>
      </c>
      <c r="C489" s="23" t="n">
        <v>5</v>
      </c>
      <c r="D489" s="24" t="s">
        <v>286</v>
      </c>
      <c r="E489" s="25" t="n">
        <v>26942.5</v>
      </c>
    </row>
    <row r="490" customFormat="false" ht="12.75" hidden="false" customHeight="false" outlineLevel="2" collapsed="false">
      <c r="A490" s="26" t="s">
        <v>603</v>
      </c>
      <c r="B490" s="22" t="s">
        <v>604</v>
      </c>
      <c r="C490" s="23" t="n">
        <v>4</v>
      </c>
      <c r="D490" s="24" t="s">
        <v>538</v>
      </c>
      <c r="E490" s="25" t="n">
        <v>3538.3</v>
      </c>
    </row>
    <row r="491" customFormat="false" ht="12.75" hidden="false" customHeight="false" outlineLevel="2" collapsed="false">
      <c r="A491" s="26" t="s">
        <v>603</v>
      </c>
      <c r="B491" s="22" t="s">
        <v>604</v>
      </c>
      <c r="C491" s="23" t="n">
        <v>4</v>
      </c>
      <c r="D491" s="24" t="s">
        <v>286</v>
      </c>
      <c r="E491" s="25" t="n">
        <v>15342.2</v>
      </c>
    </row>
    <row r="492" customFormat="false" ht="12.75" hidden="false" customHeight="false" outlineLevel="1" collapsed="false">
      <c r="A492" s="21" t="s">
        <v>605</v>
      </c>
      <c r="B492" s="22"/>
      <c r="C492" s="23"/>
      <c r="D492" s="24"/>
      <c r="E492" s="25" t="n">
        <f aca="false">SUBTOTAL(9,E488:E491)</f>
        <v>47326.1</v>
      </c>
    </row>
    <row r="493" customFormat="false" ht="12.75" hidden="false" customHeight="false" outlineLevel="2" collapsed="false">
      <c r="A493" s="26" t="s">
        <v>606</v>
      </c>
      <c r="B493" s="22" t="s">
        <v>607</v>
      </c>
      <c r="C493" s="23" t="n">
        <v>5</v>
      </c>
      <c r="D493" s="24" t="s">
        <v>177</v>
      </c>
      <c r="E493" s="25" t="n">
        <v>146.2</v>
      </c>
    </row>
    <row r="494" customFormat="false" ht="12.75" hidden="false" customHeight="false" outlineLevel="1" collapsed="false">
      <c r="A494" s="21" t="s">
        <v>608</v>
      </c>
      <c r="B494" s="22"/>
      <c r="C494" s="23"/>
      <c r="D494" s="24"/>
      <c r="E494" s="25" t="n">
        <f aca="false">SUBTOTAL(9,E493:E493)</f>
        <v>146.2</v>
      </c>
    </row>
    <row r="495" customFormat="false" ht="12.75" hidden="false" customHeight="false" outlineLevel="2" collapsed="false">
      <c r="A495" s="26" t="s">
        <v>609</v>
      </c>
      <c r="B495" s="22" t="s">
        <v>610</v>
      </c>
      <c r="C495" s="23" t="n">
        <v>4</v>
      </c>
      <c r="D495" s="24" t="s">
        <v>38</v>
      </c>
      <c r="E495" s="25" t="n">
        <v>3790.3</v>
      </c>
    </row>
    <row r="496" customFormat="false" ht="12.75" hidden="false" customHeight="false" outlineLevel="1" collapsed="false">
      <c r="A496" s="21" t="s">
        <v>611</v>
      </c>
      <c r="B496" s="22"/>
      <c r="C496" s="23"/>
      <c r="D496" s="24"/>
      <c r="E496" s="25" t="n">
        <f aca="false">SUBTOTAL(9,E495:E495)</f>
        <v>3790.3</v>
      </c>
    </row>
    <row r="497" customFormat="false" ht="12.75" hidden="false" customHeight="false" outlineLevel="2" collapsed="false">
      <c r="A497" s="26" t="s">
        <v>612</v>
      </c>
      <c r="B497" s="22" t="s">
        <v>613</v>
      </c>
      <c r="C497" s="23" t="n">
        <v>4</v>
      </c>
      <c r="D497" s="24" t="s">
        <v>36</v>
      </c>
      <c r="E497" s="25" t="n">
        <v>33304</v>
      </c>
    </row>
    <row r="498" customFormat="false" ht="12.75" hidden="false" customHeight="false" outlineLevel="1" collapsed="false">
      <c r="A498" s="21" t="s">
        <v>614</v>
      </c>
      <c r="B498" s="22"/>
      <c r="C498" s="23"/>
      <c r="D498" s="24"/>
      <c r="E498" s="25" t="n">
        <f aca="false">SUBTOTAL(9,E497:E497)</f>
        <v>33304</v>
      </c>
    </row>
    <row r="499" customFormat="false" ht="12.75" hidden="false" customHeight="false" outlineLevel="2" collapsed="false">
      <c r="A499" s="26" t="s">
        <v>615</v>
      </c>
      <c r="B499" s="22" t="s">
        <v>616</v>
      </c>
      <c r="C499" s="23" t="n">
        <v>5</v>
      </c>
      <c r="D499" s="24" t="s">
        <v>263</v>
      </c>
      <c r="E499" s="25" t="n">
        <v>193</v>
      </c>
    </row>
    <row r="500" customFormat="false" ht="12.75" hidden="false" customHeight="false" outlineLevel="1" collapsed="false">
      <c r="A500" s="21" t="s">
        <v>617</v>
      </c>
      <c r="B500" s="22"/>
      <c r="C500" s="23"/>
      <c r="D500" s="24"/>
      <c r="E500" s="25" t="n">
        <f aca="false">SUBTOTAL(9,E499:E499)</f>
        <v>193</v>
      </c>
    </row>
    <row r="501" customFormat="false" ht="12.75" hidden="false" customHeight="false" outlineLevel="2" collapsed="false">
      <c r="A501" s="26" t="s">
        <v>618</v>
      </c>
      <c r="B501" s="22" t="s">
        <v>619</v>
      </c>
      <c r="C501" s="23" t="n">
        <v>4</v>
      </c>
      <c r="D501" s="24" t="s">
        <v>371</v>
      </c>
      <c r="E501" s="25" t="n">
        <v>7283.4</v>
      </c>
    </row>
    <row r="502" customFormat="false" ht="12.75" hidden="false" customHeight="false" outlineLevel="2" collapsed="false">
      <c r="A502" s="26" t="s">
        <v>618</v>
      </c>
      <c r="B502" s="22" t="s">
        <v>619</v>
      </c>
      <c r="C502" s="23" t="n">
        <v>4</v>
      </c>
      <c r="D502" s="24" t="s">
        <v>620</v>
      </c>
      <c r="E502" s="25" t="n">
        <v>9443.3</v>
      </c>
    </row>
    <row r="503" customFormat="false" ht="12.75" hidden="false" customHeight="false" outlineLevel="1" collapsed="false">
      <c r="A503" s="21" t="s">
        <v>621</v>
      </c>
      <c r="B503" s="22"/>
      <c r="C503" s="23"/>
      <c r="D503" s="24"/>
      <c r="E503" s="25" t="n">
        <f aca="false">SUBTOTAL(9,E501:E502)</f>
        <v>16726.7</v>
      </c>
    </row>
    <row r="504" customFormat="false" ht="12.75" hidden="false" customHeight="false" outlineLevel="2" collapsed="false">
      <c r="A504" s="26" t="s">
        <v>622</v>
      </c>
      <c r="B504" s="22" t="s">
        <v>623</v>
      </c>
      <c r="C504" s="23" t="n">
        <v>6</v>
      </c>
      <c r="D504" s="24" t="s">
        <v>624</v>
      </c>
      <c r="E504" s="25" t="n">
        <v>11688.3</v>
      </c>
    </row>
    <row r="505" customFormat="false" ht="12.75" hidden="false" customHeight="false" outlineLevel="2" collapsed="false">
      <c r="A505" s="26" t="s">
        <v>622</v>
      </c>
      <c r="B505" s="22" t="s">
        <v>623</v>
      </c>
      <c r="C505" s="23" t="n">
        <v>6</v>
      </c>
      <c r="D505" s="24" t="s">
        <v>625</v>
      </c>
      <c r="E505" s="25" t="n">
        <v>57753.7</v>
      </c>
    </row>
    <row r="506" customFormat="false" ht="12.75" hidden="false" customHeight="false" outlineLevel="2" collapsed="false">
      <c r="A506" s="26" t="s">
        <v>622</v>
      </c>
      <c r="B506" s="22" t="s">
        <v>623</v>
      </c>
      <c r="C506" s="23" t="n">
        <v>6</v>
      </c>
      <c r="D506" s="24" t="s">
        <v>101</v>
      </c>
      <c r="E506" s="25" t="n">
        <v>55710.4</v>
      </c>
    </row>
    <row r="507" customFormat="false" ht="12.75" hidden="false" customHeight="false" outlineLevel="1" collapsed="false">
      <c r="A507" s="21" t="s">
        <v>626</v>
      </c>
      <c r="B507" s="22"/>
      <c r="C507" s="23"/>
      <c r="D507" s="24"/>
      <c r="E507" s="25" t="n">
        <f aca="false">SUBTOTAL(9,E504:E506)</f>
        <v>125152.4</v>
      </c>
    </row>
    <row r="508" customFormat="false" ht="12.75" hidden="false" customHeight="false" outlineLevel="2" collapsed="false">
      <c r="A508" s="26" t="s">
        <v>627</v>
      </c>
      <c r="B508" s="22" t="s">
        <v>628</v>
      </c>
      <c r="C508" s="23" t="n">
        <v>5</v>
      </c>
      <c r="D508" s="24" t="s">
        <v>173</v>
      </c>
      <c r="E508" s="25" t="n">
        <v>226.9</v>
      </c>
    </row>
    <row r="509" customFormat="false" ht="12.75" hidden="false" customHeight="false" outlineLevel="1" collapsed="false">
      <c r="A509" s="21" t="s">
        <v>629</v>
      </c>
      <c r="B509" s="22"/>
      <c r="C509" s="23"/>
      <c r="D509" s="24"/>
      <c r="E509" s="25" t="n">
        <f aca="false">SUBTOTAL(9,E508:E508)</f>
        <v>226.9</v>
      </c>
    </row>
    <row r="510" customFormat="false" ht="12.75" hidden="false" customHeight="false" outlineLevel="2" collapsed="false">
      <c r="A510" s="26" t="s">
        <v>630</v>
      </c>
      <c r="B510" s="22" t="s">
        <v>631</v>
      </c>
      <c r="C510" s="23" t="n">
        <v>4</v>
      </c>
      <c r="D510" s="24" t="s">
        <v>272</v>
      </c>
      <c r="E510" s="25" t="n">
        <v>18055.8</v>
      </c>
    </row>
    <row r="511" customFormat="false" ht="12.75" hidden="false" customHeight="false" outlineLevel="1" collapsed="false">
      <c r="A511" s="21" t="s">
        <v>632</v>
      </c>
      <c r="B511" s="22"/>
      <c r="C511" s="23"/>
      <c r="D511" s="24"/>
      <c r="E511" s="25" t="n">
        <f aca="false">SUBTOTAL(9,E510:E510)</f>
        <v>18055.8</v>
      </c>
    </row>
    <row r="512" customFormat="false" ht="12.75" hidden="false" customHeight="false" outlineLevel="2" collapsed="false">
      <c r="A512" s="26" t="s">
        <v>633</v>
      </c>
      <c r="B512" s="22" t="s">
        <v>631</v>
      </c>
      <c r="C512" s="23" t="n">
        <v>5</v>
      </c>
      <c r="D512" s="24" t="s">
        <v>60</v>
      </c>
      <c r="E512" s="25" t="n">
        <v>20061.1</v>
      </c>
    </row>
    <row r="513" customFormat="false" ht="12.75" hidden="false" customHeight="false" outlineLevel="2" collapsed="false">
      <c r="A513" s="26" t="s">
        <v>633</v>
      </c>
      <c r="B513" s="22" t="s">
        <v>631</v>
      </c>
      <c r="C513" s="23" t="n">
        <v>5</v>
      </c>
      <c r="D513" s="24" t="s">
        <v>634</v>
      </c>
      <c r="E513" s="25" t="n">
        <v>16940.4</v>
      </c>
    </row>
    <row r="514" customFormat="false" ht="12.75" hidden="false" customHeight="false" outlineLevel="2" collapsed="false">
      <c r="A514" s="26" t="s">
        <v>633</v>
      </c>
      <c r="B514" s="22" t="s">
        <v>631</v>
      </c>
      <c r="C514" s="23" t="n">
        <v>5</v>
      </c>
      <c r="D514" s="24" t="s">
        <v>70</v>
      </c>
      <c r="E514" s="25" t="n">
        <v>5867</v>
      </c>
    </row>
    <row r="515" customFormat="false" ht="12.75" hidden="false" customHeight="false" outlineLevel="2" collapsed="false">
      <c r="A515" s="26" t="s">
        <v>633</v>
      </c>
      <c r="B515" s="22" t="s">
        <v>631</v>
      </c>
      <c r="C515" s="23" t="n">
        <v>4</v>
      </c>
      <c r="D515" s="24" t="s">
        <v>635</v>
      </c>
      <c r="E515" s="25" t="n">
        <v>7375.2</v>
      </c>
    </row>
    <row r="516" customFormat="false" ht="12.75" hidden="false" customHeight="false" outlineLevel="2" collapsed="false">
      <c r="A516" s="26" t="s">
        <v>633</v>
      </c>
      <c r="B516" s="22" t="s">
        <v>631</v>
      </c>
      <c r="C516" s="23" t="n">
        <v>4</v>
      </c>
      <c r="D516" s="24" t="s">
        <v>82</v>
      </c>
      <c r="E516" s="25" t="n">
        <v>17313.2</v>
      </c>
    </row>
    <row r="517" customFormat="false" ht="12.75" hidden="false" customHeight="false" outlineLevel="2" collapsed="false">
      <c r="A517" s="26" t="s">
        <v>633</v>
      </c>
      <c r="B517" s="22" t="s">
        <v>631</v>
      </c>
      <c r="C517" s="23" t="n">
        <v>4</v>
      </c>
      <c r="D517" s="24" t="s">
        <v>70</v>
      </c>
      <c r="E517" s="25" t="n">
        <v>13232.7</v>
      </c>
    </row>
    <row r="518" customFormat="false" ht="12.75" hidden="false" customHeight="false" outlineLevel="1" collapsed="false">
      <c r="A518" s="21" t="s">
        <v>636</v>
      </c>
      <c r="B518" s="22"/>
      <c r="C518" s="23"/>
      <c r="D518" s="24"/>
      <c r="E518" s="25" t="n">
        <f aca="false">SUBTOTAL(9,E512:E517)</f>
        <v>80789.6</v>
      </c>
    </row>
    <row r="519" customFormat="false" ht="12.75" hidden="false" customHeight="false" outlineLevel="2" collapsed="false">
      <c r="A519" s="26" t="s">
        <v>637</v>
      </c>
      <c r="B519" s="22" t="s">
        <v>638</v>
      </c>
      <c r="C519" s="23" t="n">
        <v>4</v>
      </c>
      <c r="D519" s="24" t="s">
        <v>130</v>
      </c>
      <c r="E519" s="25" t="n">
        <v>41501.1</v>
      </c>
    </row>
    <row r="520" customFormat="false" ht="12.75" hidden="false" customHeight="false" outlineLevel="2" collapsed="false">
      <c r="A520" s="26" t="s">
        <v>637</v>
      </c>
      <c r="B520" s="22" t="s">
        <v>638</v>
      </c>
      <c r="C520" s="23" t="n">
        <v>4</v>
      </c>
      <c r="D520" s="24" t="s">
        <v>435</v>
      </c>
      <c r="E520" s="25" t="n">
        <v>11699.2</v>
      </c>
    </row>
    <row r="521" customFormat="false" ht="12.75" hidden="false" customHeight="false" outlineLevel="2" collapsed="false">
      <c r="A521" s="26" t="s">
        <v>637</v>
      </c>
      <c r="B521" s="22" t="s">
        <v>638</v>
      </c>
      <c r="C521" s="23" t="n">
        <v>4</v>
      </c>
      <c r="D521" s="24" t="s">
        <v>131</v>
      </c>
      <c r="E521" s="25" t="n">
        <v>733.4</v>
      </c>
    </row>
    <row r="522" customFormat="false" ht="12.75" hidden="false" customHeight="false" outlineLevel="2" collapsed="false">
      <c r="A522" s="26" t="s">
        <v>637</v>
      </c>
      <c r="B522" s="22" t="s">
        <v>638</v>
      </c>
      <c r="C522" s="23" t="n">
        <v>4</v>
      </c>
      <c r="D522" s="24" t="s">
        <v>132</v>
      </c>
      <c r="E522" s="25" t="n">
        <v>600</v>
      </c>
    </row>
    <row r="523" customFormat="false" ht="12.75" hidden="false" customHeight="false" outlineLevel="1" collapsed="false">
      <c r="A523" s="21" t="s">
        <v>639</v>
      </c>
      <c r="B523" s="22"/>
      <c r="C523" s="23"/>
      <c r="D523" s="24"/>
      <c r="E523" s="25" t="n">
        <f aca="false">SUBTOTAL(9,E519:E522)</f>
        <v>54533.7</v>
      </c>
    </row>
    <row r="524" customFormat="false" ht="12.75" hidden="false" customHeight="false" outlineLevel="2" collapsed="false">
      <c r="A524" s="26" t="s">
        <v>640</v>
      </c>
      <c r="B524" s="22" t="s">
        <v>641</v>
      </c>
      <c r="C524" s="23" t="n">
        <v>4</v>
      </c>
      <c r="D524" s="24" t="s">
        <v>268</v>
      </c>
      <c r="E524" s="25" t="n">
        <v>24146.5</v>
      </c>
    </row>
    <row r="525" customFormat="false" ht="12.75" hidden="false" customHeight="false" outlineLevel="1" collapsed="false">
      <c r="A525" s="21" t="s">
        <v>642</v>
      </c>
      <c r="B525" s="22"/>
      <c r="C525" s="23"/>
      <c r="D525" s="24"/>
      <c r="E525" s="25" t="n">
        <f aca="false">SUBTOTAL(9,E524:E524)</f>
        <v>24146.5</v>
      </c>
    </row>
    <row r="526" customFormat="false" ht="12.75" hidden="false" customHeight="false" outlineLevel="2" collapsed="false">
      <c r="A526" s="26" t="s">
        <v>643</v>
      </c>
      <c r="B526" s="22" t="s">
        <v>644</v>
      </c>
      <c r="C526" s="23" t="n">
        <v>4</v>
      </c>
      <c r="D526" s="24" t="s">
        <v>434</v>
      </c>
      <c r="E526" s="25" t="n">
        <v>6476.2</v>
      </c>
    </row>
    <row r="527" customFormat="false" ht="12.75" hidden="false" customHeight="false" outlineLevel="2" collapsed="false">
      <c r="A527" s="26" t="s">
        <v>643</v>
      </c>
      <c r="B527" s="22" t="s">
        <v>644</v>
      </c>
      <c r="C527" s="23" t="n">
        <v>4</v>
      </c>
      <c r="D527" s="24" t="s">
        <v>93</v>
      </c>
      <c r="E527" s="25" t="n">
        <v>7303.4</v>
      </c>
    </row>
    <row r="528" customFormat="false" ht="12.75" hidden="false" customHeight="false" outlineLevel="2" collapsed="false">
      <c r="A528" s="26" t="s">
        <v>643</v>
      </c>
      <c r="B528" s="22" t="s">
        <v>644</v>
      </c>
      <c r="C528" s="23" t="n">
        <v>4</v>
      </c>
      <c r="D528" s="24" t="s">
        <v>340</v>
      </c>
      <c r="E528" s="25" t="n">
        <v>5102</v>
      </c>
    </row>
    <row r="529" customFormat="false" ht="12.75" hidden="false" customHeight="false" outlineLevel="1" collapsed="false">
      <c r="A529" s="21" t="s">
        <v>645</v>
      </c>
      <c r="B529" s="22"/>
      <c r="C529" s="23"/>
      <c r="D529" s="24"/>
      <c r="E529" s="25" t="n">
        <f aca="false">SUBTOTAL(9,E526:E528)</f>
        <v>18881.6</v>
      </c>
    </row>
    <row r="530" customFormat="false" ht="12.75" hidden="false" customHeight="false" outlineLevel="2" collapsed="false">
      <c r="A530" s="26" t="s">
        <v>646</v>
      </c>
      <c r="B530" s="22" t="s">
        <v>647</v>
      </c>
      <c r="C530" s="23" t="n">
        <v>4</v>
      </c>
      <c r="D530" s="24" t="s">
        <v>54</v>
      </c>
      <c r="E530" s="25" t="n">
        <v>25447</v>
      </c>
    </row>
    <row r="531" customFormat="false" ht="12.75" hidden="false" customHeight="false" outlineLevel="2" collapsed="false">
      <c r="A531" s="26" t="s">
        <v>646</v>
      </c>
      <c r="B531" s="22" t="s">
        <v>647</v>
      </c>
      <c r="C531" s="23" t="n">
        <v>4</v>
      </c>
      <c r="D531" s="24" t="s">
        <v>648</v>
      </c>
      <c r="E531" s="25" t="n">
        <v>777.2</v>
      </c>
    </row>
    <row r="532" customFormat="false" ht="12.75" hidden="false" customHeight="false" outlineLevel="2" collapsed="false">
      <c r="A532" s="26" t="s">
        <v>646</v>
      </c>
      <c r="B532" s="22" t="s">
        <v>647</v>
      </c>
      <c r="C532" s="23" t="n">
        <v>4</v>
      </c>
      <c r="D532" s="24" t="s">
        <v>408</v>
      </c>
      <c r="E532" s="25" t="n">
        <v>11489.1</v>
      </c>
    </row>
    <row r="533" customFormat="false" ht="12.75" hidden="false" customHeight="false" outlineLevel="2" collapsed="false">
      <c r="A533" s="26" t="s">
        <v>646</v>
      </c>
      <c r="B533" s="22" t="s">
        <v>647</v>
      </c>
      <c r="C533" s="23" t="n">
        <v>4</v>
      </c>
      <c r="D533" s="24" t="s">
        <v>56</v>
      </c>
      <c r="E533" s="25" t="n">
        <v>559.6</v>
      </c>
    </row>
    <row r="534" customFormat="false" ht="12.75" hidden="false" customHeight="false" outlineLevel="1" collapsed="false">
      <c r="A534" s="21" t="s">
        <v>649</v>
      </c>
      <c r="B534" s="22"/>
      <c r="C534" s="23"/>
      <c r="D534" s="24"/>
      <c r="E534" s="25" t="n">
        <f aca="false">SUBTOTAL(9,E530:E533)</f>
        <v>38272.9</v>
      </c>
    </row>
    <row r="535" customFormat="false" ht="12.75" hidden="false" customHeight="false" outlineLevel="2" collapsed="false">
      <c r="A535" s="26" t="s">
        <v>650</v>
      </c>
      <c r="B535" s="22" t="s">
        <v>651</v>
      </c>
      <c r="C535" s="23" t="n">
        <v>6</v>
      </c>
      <c r="D535" s="24" t="s">
        <v>31</v>
      </c>
      <c r="E535" s="25" t="n">
        <v>18957.1</v>
      </c>
    </row>
    <row r="536" customFormat="false" ht="12.75" hidden="false" customHeight="false" outlineLevel="2" collapsed="false">
      <c r="A536" s="26" t="s">
        <v>650</v>
      </c>
      <c r="B536" s="22" t="s">
        <v>651</v>
      </c>
      <c r="C536" s="23" t="n">
        <v>6</v>
      </c>
      <c r="D536" s="24" t="s">
        <v>572</v>
      </c>
      <c r="E536" s="25" t="n">
        <v>13341.5</v>
      </c>
    </row>
    <row r="537" customFormat="false" ht="12.75" hidden="false" customHeight="false" outlineLevel="2" collapsed="false">
      <c r="A537" s="26" t="s">
        <v>650</v>
      </c>
      <c r="B537" s="22" t="s">
        <v>651</v>
      </c>
      <c r="C537" s="23" t="n">
        <v>6</v>
      </c>
      <c r="D537" s="24" t="s">
        <v>184</v>
      </c>
      <c r="E537" s="25" t="n">
        <v>13859</v>
      </c>
    </row>
    <row r="538" customFormat="false" ht="12.75" hidden="false" customHeight="false" outlineLevel="2" collapsed="false">
      <c r="A538" s="26" t="s">
        <v>650</v>
      </c>
      <c r="B538" s="22" t="s">
        <v>651</v>
      </c>
      <c r="C538" s="23" t="n">
        <v>6</v>
      </c>
      <c r="D538" s="24" t="s">
        <v>220</v>
      </c>
      <c r="E538" s="25" t="n">
        <v>31601.7</v>
      </c>
    </row>
    <row r="539" customFormat="false" ht="12.75" hidden="false" customHeight="false" outlineLevel="2" collapsed="false">
      <c r="A539" s="26" t="s">
        <v>650</v>
      </c>
      <c r="B539" s="22" t="s">
        <v>651</v>
      </c>
      <c r="C539" s="23" t="n">
        <v>6</v>
      </c>
      <c r="D539" s="24" t="s">
        <v>652</v>
      </c>
      <c r="E539" s="25" t="n">
        <v>8004.3</v>
      </c>
    </row>
    <row r="540" customFormat="false" ht="12.75" hidden="false" customHeight="false" outlineLevel="2" collapsed="false">
      <c r="A540" s="26" t="s">
        <v>650</v>
      </c>
      <c r="B540" s="22" t="s">
        <v>651</v>
      </c>
      <c r="C540" s="23" t="n">
        <v>6</v>
      </c>
      <c r="D540" s="24" t="s">
        <v>653</v>
      </c>
      <c r="E540" s="25" t="n">
        <v>3564.4</v>
      </c>
    </row>
    <row r="541" customFormat="false" ht="12.75" hidden="false" customHeight="false" outlineLevel="2" collapsed="false">
      <c r="A541" s="26" t="s">
        <v>650</v>
      </c>
      <c r="B541" s="22" t="s">
        <v>651</v>
      </c>
      <c r="C541" s="23" t="n">
        <v>6</v>
      </c>
      <c r="D541" s="24" t="s">
        <v>654</v>
      </c>
      <c r="E541" s="25" t="n">
        <v>57941.6</v>
      </c>
    </row>
    <row r="542" customFormat="false" ht="12.75" hidden="false" customHeight="false" outlineLevel="2" collapsed="false">
      <c r="A542" s="26" t="s">
        <v>650</v>
      </c>
      <c r="B542" s="22" t="s">
        <v>651</v>
      </c>
      <c r="C542" s="23" t="n">
        <v>6</v>
      </c>
      <c r="D542" s="24" t="s">
        <v>86</v>
      </c>
      <c r="E542" s="25" t="n">
        <v>6395</v>
      </c>
    </row>
    <row r="543" customFormat="false" ht="12.75" hidden="false" customHeight="false" outlineLevel="2" collapsed="false">
      <c r="A543" s="26" t="s">
        <v>650</v>
      </c>
      <c r="B543" s="22" t="s">
        <v>651</v>
      </c>
      <c r="C543" s="23" t="n">
        <v>6</v>
      </c>
      <c r="D543" s="24" t="s">
        <v>655</v>
      </c>
      <c r="E543" s="25" t="n">
        <v>12861.9</v>
      </c>
    </row>
    <row r="544" customFormat="false" ht="12.75" hidden="false" customHeight="false" outlineLevel="2" collapsed="false">
      <c r="A544" s="26" t="s">
        <v>650</v>
      </c>
      <c r="B544" s="22" t="s">
        <v>651</v>
      </c>
      <c r="C544" s="23" t="n">
        <v>5</v>
      </c>
      <c r="D544" s="24" t="s">
        <v>474</v>
      </c>
      <c r="E544" s="25" t="n">
        <v>38092.8</v>
      </c>
    </row>
    <row r="545" customFormat="false" ht="12.75" hidden="false" customHeight="false" outlineLevel="2" collapsed="false">
      <c r="A545" s="26" t="s">
        <v>650</v>
      </c>
      <c r="B545" s="22" t="s">
        <v>651</v>
      </c>
      <c r="C545" s="23" t="n">
        <v>5</v>
      </c>
      <c r="D545" s="24" t="s">
        <v>653</v>
      </c>
      <c r="E545" s="25" t="n">
        <v>3099.7</v>
      </c>
    </row>
    <row r="546" customFormat="false" ht="12.75" hidden="false" customHeight="false" outlineLevel="2" collapsed="false">
      <c r="A546" s="26" t="s">
        <v>650</v>
      </c>
      <c r="B546" s="22" t="s">
        <v>651</v>
      </c>
      <c r="C546" s="23" t="n">
        <v>5</v>
      </c>
      <c r="D546" s="24" t="s">
        <v>86</v>
      </c>
      <c r="E546" s="25" t="n">
        <v>5636.1</v>
      </c>
    </row>
    <row r="547" customFormat="false" ht="12.75" hidden="false" customHeight="false" outlineLevel="2" collapsed="false">
      <c r="A547" s="26" t="s">
        <v>650</v>
      </c>
      <c r="B547" s="22" t="s">
        <v>651</v>
      </c>
      <c r="C547" s="23" t="n">
        <v>5</v>
      </c>
      <c r="D547" s="24" t="s">
        <v>330</v>
      </c>
      <c r="E547" s="25" t="n">
        <v>41116.7</v>
      </c>
    </row>
    <row r="548" customFormat="false" ht="12.75" hidden="false" customHeight="false" outlineLevel="2" collapsed="false">
      <c r="A548" s="26" t="s">
        <v>650</v>
      </c>
      <c r="B548" s="22" t="s">
        <v>651</v>
      </c>
      <c r="C548" s="23" t="n">
        <v>5</v>
      </c>
      <c r="D548" s="24" t="s">
        <v>318</v>
      </c>
      <c r="E548" s="25" t="n">
        <v>31260.3</v>
      </c>
    </row>
    <row r="549" customFormat="false" ht="12.75" hidden="false" customHeight="false" outlineLevel="2" collapsed="false">
      <c r="A549" s="26" t="s">
        <v>650</v>
      </c>
      <c r="B549" s="22" t="s">
        <v>651</v>
      </c>
      <c r="C549" s="23" t="n">
        <v>4</v>
      </c>
      <c r="D549" s="24" t="s">
        <v>317</v>
      </c>
      <c r="E549" s="25" t="n">
        <v>5236.4</v>
      </c>
    </row>
    <row r="550" customFormat="false" ht="12.75" hidden="false" customHeight="false" outlineLevel="2" collapsed="false">
      <c r="A550" s="26" t="s">
        <v>650</v>
      </c>
      <c r="B550" s="22" t="s">
        <v>651</v>
      </c>
      <c r="C550" s="23" t="n">
        <v>4</v>
      </c>
      <c r="D550" s="24" t="s">
        <v>318</v>
      </c>
      <c r="E550" s="25" t="n">
        <v>5356.9</v>
      </c>
    </row>
    <row r="551" customFormat="false" ht="12.75" hidden="false" customHeight="false" outlineLevel="1" collapsed="false">
      <c r="A551" s="21" t="s">
        <v>656</v>
      </c>
      <c r="B551" s="22"/>
      <c r="C551" s="23"/>
      <c r="D551" s="24"/>
      <c r="E551" s="25" t="n">
        <f aca="false">SUBTOTAL(9,E535:E550)</f>
        <v>296325.4</v>
      </c>
    </row>
    <row r="552" customFormat="false" ht="12.75" hidden="false" customHeight="false" outlineLevel="2" collapsed="false">
      <c r="A552" s="26" t="s">
        <v>657</v>
      </c>
      <c r="B552" s="22" t="s">
        <v>658</v>
      </c>
      <c r="C552" s="23" t="n">
        <v>4</v>
      </c>
      <c r="D552" s="24" t="s">
        <v>78</v>
      </c>
      <c r="E552" s="25" t="n">
        <v>24592.9</v>
      </c>
    </row>
    <row r="553" customFormat="false" ht="12.75" hidden="false" customHeight="false" outlineLevel="2" collapsed="false">
      <c r="A553" s="26" t="s">
        <v>657</v>
      </c>
      <c r="B553" s="22" t="s">
        <v>658</v>
      </c>
      <c r="C553" s="23" t="n">
        <v>4</v>
      </c>
      <c r="D553" s="24" t="s">
        <v>504</v>
      </c>
      <c r="E553" s="25" t="n">
        <v>17343.6</v>
      </c>
    </row>
    <row r="554" customFormat="false" ht="12.75" hidden="false" customHeight="false" outlineLevel="1" collapsed="false">
      <c r="A554" s="21" t="s">
        <v>659</v>
      </c>
      <c r="B554" s="22"/>
      <c r="C554" s="23"/>
      <c r="D554" s="24"/>
      <c r="E554" s="25" t="n">
        <f aca="false">SUBTOTAL(9,E552:E553)</f>
        <v>41936.5</v>
      </c>
    </row>
    <row r="555" customFormat="false" ht="12.75" hidden="false" customHeight="false" outlineLevel="2" collapsed="false">
      <c r="A555" s="26" t="s">
        <v>660</v>
      </c>
      <c r="B555" s="22" t="s">
        <v>661</v>
      </c>
      <c r="C555" s="23" t="n">
        <v>4</v>
      </c>
      <c r="D555" s="24" t="s">
        <v>662</v>
      </c>
      <c r="E555" s="25" t="n">
        <v>3296.6</v>
      </c>
    </row>
    <row r="556" customFormat="false" ht="12.75" hidden="false" customHeight="false" outlineLevel="2" collapsed="false">
      <c r="A556" s="26" t="s">
        <v>660</v>
      </c>
      <c r="B556" s="22" t="s">
        <v>661</v>
      </c>
      <c r="C556" s="23" t="n">
        <v>4</v>
      </c>
      <c r="D556" s="24" t="s">
        <v>663</v>
      </c>
      <c r="E556" s="25" t="n">
        <v>13048.7</v>
      </c>
    </row>
    <row r="557" customFormat="false" ht="12.75" hidden="false" customHeight="false" outlineLevel="1" collapsed="false">
      <c r="A557" s="21" t="s">
        <v>664</v>
      </c>
      <c r="B557" s="22"/>
      <c r="C557" s="23"/>
      <c r="D557" s="24"/>
      <c r="E557" s="25" t="n">
        <f aca="false">SUBTOTAL(9,E555:E556)</f>
        <v>16345.3</v>
      </c>
    </row>
    <row r="558" customFormat="false" ht="12.75" hidden="false" customHeight="false" outlineLevel="2" collapsed="false">
      <c r="A558" s="26" t="s">
        <v>665</v>
      </c>
      <c r="B558" s="22" t="s">
        <v>666</v>
      </c>
      <c r="C558" s="23" t="n">
        <v>4</v>
      </c>
      <c r="D558" s="24" t="s">
        <v>54</v>
      </c>
      <c r="E558" s="25" t="n">
        <v>46.5</v>
      </c>
    </row>
    <row r="559" customFormat="false" ht="12.75" hidden="false" customHeight="false" outlineLevel="1" collapsed="false">
      <c r="A559" s="21" t="s">
        <v>667</v>
      </c>
      <c r="B559" s="22"/>
      <c r="C559" s="23"/>
      <c r="D559" s="24"/>
      <c r="E559" s="25" t="n">
        <f aca="false">SUBTOTAL(9,E558:E558)</f>
        <v>46.5</v>
      </c>
    </row>
    <row r="560" customFormat="false" ht="12.75" hidden="false" customHeight="false" outlineLevel="2" collapsed="false">
      <c r="A560" s="26" t="s">
        <v>668</v>
      </c>
      <c r="B560" s="22" t="s">
        <v>669</v>
      </c>
      <c r="C560" s="23" t="n">
        <v>5</v>
      </c>
      <c r="D560" s="24" t="s">
        <v>101</v>
      </c>
      <c r="E560" s="25" t="n">
        <v>9128.9</v>
      </c>
    </row>
    <row r="561" customFormat="false" ht="12.75" hidden="false" customHeight="false" outlineLevel="2" collapsed="false">
      <c r="A561" s="26" t="s">
        <v>668</v>
      </c>
      <c r="B561" s="22" t="s">
        <v>669</v>
      </c>
      <c r="C561" s="23" t="n">
        <v>4</v>
      </c>
      <c r="D561" s="24" t="s">
        <v>624</v>
      </c>
      <c r="E561" s="25" t="n">
        <v>32260.1</v>
      </c>
    </row>
    <row r="562" customFormat="false" ht="12.75" hidden="false" customHeight="false" outlineLevel="2" collapsed="false">
      <c r="A562" s="26" t="s">
        <v>668</v>
      </c>
      <c r="B562" s="22" t="s">
        <v>669</v>
      </c>
      <c r="C562" s="23" t="n">
        <v>4</v>
      </c>
      <c r="D562" s="24" t="s">
        <v>101</v>
      </c>
      <c r="E562" s="25" t="n">
        <v>2801.7</v>
      </c>
    </row>
    <row r="563" customFormat="false" ht="12.75" hidden="false" customHeight="false" outlineLevel="1" collapsed="false">
      <c r="A563" s="21" t="s">
        <v>670</v>
      </c>
      <c r="B563" s="22"/>
      <c r="C563" s="23"/>
      <c r="D563" s="24"/>
      <c r="E563" s="25" t="n">
        <f aca="false">SUBTOTAL(9,E560:E562)</f>
        <v>44190.7</v>
      </c>
    </row>
    <row r="564" customFormat="false" ht="12.75" hidden="false" customHeight="false" outlineLevel="2" collapsed="false">
      <c r="A564" s="26" t="s">
        <v>671</v>
      </c>
      <c r="B564" s="22" t="s">
        <v>672</v>
      </c>
      <c r="C564" s="23" t="n">
        <v>4</v>
      </c>
      <c r="D564" s="24" t="s">
        <v>434</v>
      </c>
      <c r="E564" s="25" t="n">
        <v>21351</v>
      </c>
    </row>
    <row r="565" customFormat="false" ht="12.75" hidden="false" customHeight="false" outlineLevel="2" collapsed="false">
      <c r="A565" s="26" t="s">
        <v>671</v>
      </c>
      <c r="B565" s="22" t="s">
        <v>672</v>
      </c>
      <c r="C565" s="23" t="n">
        <v>4</v>
      </c>
      <c r="D565" s="24" t="s">
        <v>310</v>
      </c>
      <c r="E565" s="25" t="n">
        <v>2244</v>
      </c>
    </row>
    <row r="566" customFormat="false" ht="12.75" hidden="false" customHeight="false" outlineLevel="2" collapsed="false">
      <c r="A566" s="26" t="s">
        <v>671</v>
      </c>
      <c r="B566" s="22" t="s">
        <v>672</v>
      </c>
      <c r="C566" s="23" t="n">
        <v>4</v>
      </c>
      <c r="D566" s="24" t="s">
        <v>673</v>
      </c>
      <c r="E566" s="25" t="n">
        <v>27044.6</v>
      </c>
    </row>
    <row r="567" customFormat="false" ht="12.75" hidden="false" customHeight="false" outlineLevel="2" collapsed="false">
      <c r="A567" s="26" t="s">
        <v>671</v>
      </c>
      <c r="B567" s="22" t="s">
        <v>672</v>
      </c>
      <c r="C567" s="23" t="n">
        <v>4</v>
      </c>
      <c r="D567" s="24" t="s">
        <v>436</v>
      </c>
      <c r="E567" s="25" t="n">
        <v>23698.4</v>
      </c>
    </row>
    <row r="568" customFormat="false" ht="12.75" hidden="false" customHeight="false" outlineLevel="1" collapsed="false">
      <c r="A568" s="21" t="s">
        <v>674</v>
      </c>
      <c r="B568" s="22"/>
      <c r="C568" s="23"/>
      <c r="D568" s="24"/>
      <c r="E568" s="25" t="n">
        <f aca="false">SUBTOTAL(9,E564:E567)</f>
        <v>74338</v>
      </c>
    </row>
    <row r="569" customFormat="false" ht="12.75" hidden="false" customHeight="false" outlineLevel="2" collapsed="false">
      <c r="A569" s="26" t="s">
        <v>675</v>
      </c>
      <c r="B569" s="22" t="s">
        <v>676</v>
      </c>
      <c r="C569" s="23" t="n">
        <v>5</v>
      </c>
      <c r="D569" s="24" t="s">
        <v>149</v>
      </c>
      <c r="E569" s="25" t="n">
        <v>44366.4</v>
      </c>
    </row>
    <row r="570" customFormat="false" ht="12.75" hidden="false" customHeight="false" outlineLevel="2" collapsed="false">
      <c r="A570" s="26" t="s">
        <v>675</v>
      </c>
      <c r="B570" s="22" t="s">
        <v>676</v>
      </c>
      <c r="C570" s="23" t="n">
        <v>5</v>
      </c>
      <c r="D570" s="24" t="s">
        <v>150</v>
      </c>
      <c r="E570" s="25" t="n">
        <v>12780.7</v>
      </c>
    </row>
    <row r="571" customFormat="false" ht="12.75" hidden="false" customHeight="false" outlineLevel="2" collapsed="false">
      <c r="A571" s="26" t="s">
        <v>675</v>
      </c>
      <c r="B571" s="22" t="s">
        <v>676</v>
      </c>
      <c r="C571" s="23" t="n">
        <v>4</v>
      </c>
      <c r="D571" s="24" t="s">
        <v>149</v>
      </c>
      <c r="E571" s="25" t="n">
        <v>4296.7</v>
      </c>
    </row>
    <row r="572" customFormat="false" ht="12.75" hidden="false" customHeight="false" outlineLevel="2" collapsed="false">
      <c r="A572" s="26" t="s">
        <v>675</v>
      </c>
      <c r="B572" s="22" t="s">
        <v>676</v>
      </c>
      <c r="C572" s="23" t="n">
        <v>4</v>
      </c>
      <c r="D572" s="24" t="s">
        <v>180</v>
      </c>
      <c r="E572" s="25" t="n">
        <v>5271.6</v>
      </c>
    </row>
    <row r="573" customFormat="false" ht="12.75" hidden="false" customHeight="false" outlineLevel="2" collapsed="false">
      <c r="A573" s="26" t="s">
        <v>675</v>
      </c>
      <c r="B573" s="22" t="s">
        <v>676</v>
      </c>
      <c r="C573" s="23" t="n">
        <v>4</v>
      </c>
      <c r="D573" s="24" t="s">
        <v>520</v>
      </c>
      <c r="E573" s="25" t="n">
        <v>101040.9</v>
      </c>
    </row>
    <row r="574" customFormat="false" ht="12.75" hidden="false" customHeight="false" outlineLevel="1" collapsed="false">
      <c r="A574" s="21" t="s">
        <v>677</v>
      </c>
      <c r="B574" s="22"/>
      <c r="C574" s="23"/>
      <c r="D574" s="24"/>
      <c r="E574" s="25" t="n">
        <f aca="false">SUBTOTAL(9,E569:E573)</f>
        <v>167756.3</v>
      </c>
    </row>
    <row r="575" customFormat="false" ht="12.75" hidden="false" customHeight="false" outlineLevel="2" collapsed="false">
      <c r="A575" s="26" t="s">
        <v>678</v>
      </c>
      <c r="B575" s="22" t="s">
        <v>679</v>
      </c>
      <c r="C575" s="23" t="n">
        <v>5</v>
      </c>
      <c r="D575" s="24" t="s">
        <v>680</v>
      </c>
      <c r="E575" s="25" t="n">
        <v>7437.5</v>
      </c>
    </row>
    <row r="576" customFormat="false" ht="12.75" hidden="false" customHeight="false" outlineLevel="2" collapsed="false">
      <c r="A576" s="26" t="s">
        <v>678</v>
      </c>
      <c r="B576" s="22" t="s">
        <v>679</v>
      </c>
      <c r="C576" s="23" t="n">
        <v>4</v>
      </c>
      <c r="D576" s="24" t="s">
        <v>680</v>
      </c>
      <c r="E576" s="25" t="n">
        <v>6104.7</v>
      </c>
    </row>
    <row r="577" customFormat="false" ht="12.75" hidden="false" customHeight="false" outlineLevel="1" collapsed="false">
      <c r="A577" s="21" t="s">
        <v>681</v>
      </c>
      <c r="B577" s="22"/>
      <c r="C577" s="23"/>
      <c r="D577" s="24"/>
      <c r="E577" s="25" t="n">
        <f aca="false">SUBTOTAL(9,E575:E576)</f>
        <v>13542.2</v>
      </c>
    </row>
    <row r="578" customFormat="false" ht="12.75" hidden="false" customHeight="false" outlineLevel="2" collapsed="false">
      <c r="A578" s="26" t="s">
        <v>682</v>
      </c>
      <c r="B578" s="22" t="s">
        <v>683</v>
      </c>
      <c r="C578" s="23" t="n">
        <v>5</v>
      </c>
      <c r="D578" s="24" t="s">
        <v>383</v>
      </c>
      <c r="E578" s="25" t="n">
        <v>7223.5</v>
      </c>
    </row>
    <row r="579" customFormat="false" ht="12.75" hidden="false" customHeight="false" outlineLevel="2" collapsed="false">
      <c r="A579" s="26" t="s">
        <v>682</v>
      </c>
      <c r="B579" s="22" t="s">
        <v>683</v>
      </c>
      <c r="C579" s="23" t="n">
        <v>5</v>
      </c>
      <c r="D579" s="24" t="s">
        <v>684</v>
      </c>
      <c r="E579" s="25" t="n">
        <v>39949.5</v>
      </c>
    </row>
    <row r="580" customFormat="false" ht="12.75" hidden="false" customHeight="false" outlineLevel="2" collapsed="false">
      <c r="A580" s="26" t="s">
        <v>682</v>
      </c>
      <c r="B580" s="22" t="s">
        <v>683</v>
      </c>
      <c r="C580" s="23" t="n">
        <v>4</v>
      </c>
      <c r="D580" s="24" t="s">
        <v>383</v>
      </c>
      <c r="E580" s="25" t="n">
        <v>9143.3</v>
      </c>
    </row>
    <row r="581" customFormat="false" ht="12.75" hidden="false" customHeight="false" outlineLevel="2" collapsed="false">
      <c r="A581" s="26" t="s">
        <v>682</v>
      </c>
      <c r="B581" s="22" t="s">
        <v>683</v>
      </c>
      <c r="C581" s="23" t="n">
        <v>4</v>
      </c>
      <c r="D581" s="24" t="s">
        <v>685</v>
      </c>
      <c r="E581" s="25" t="n">
        <v>40406.5</v>
      </c>
    </row>
    <row r="582" customFormat="false" ht="12.75" hidden="false" customHeight="false" outlineLevel="1" collapsed="false">
      <c r="A582" s="21" t="s">
        <v>686</v>
      </c>
      <c r="B582" s="22"/>
      <c r="C582" s="23"/>
      <c r="D582" s="24"/>
      <c r="E582" s="25" t="n">
        <f aca="false">SUBTOTAL(9,E578:E581)</f>
        <v>96722.8</v>
      </c>
    </row>
    <row r="583" customFormat="false" ht="12.75" hidden="false" customHeight="false" outlineLevel="2" collapsed="false">
      <c r="A583" s="26" t="s">
        <v>687</v>
      </c>
      <c r="B583" s="22" t="s">
        <v>688</v>
      </c>
      <c r="C583" s="23" t="n">
        <v>4</v>
      </c>
      <c r="D583" s="24" t="s">
        <v>77</v>
      </c>
      <c r="E583" s="25" t="n">
        <v>974.2</v>
      </c>
    </row>
    <row r="584" customFormat="false" ht="12.75" hidden="false" customHeight="false" outlineLevel="1" collapsed="false">
      <c r="A584" s="21" t="s">
        <v>689</v>
      </c>
      <c r="B584" s="22"/>
      <c r="C584" s="23"/>
      <c r="D584" s="24"/>
      <c r="E584" s="25" t="n">
        <f aca="false">SUBTOTAL(9,E583:E583)</f>
        <v>974.2</v>
      </c>
    </row>
    <row r="585" customFormat="false" ht="12.75" hidden="false" customHeight="false" outlineLevel="2" collapsed="false">
      <c r="A585" s="26" t="s">
        <v>690</v>
      </c>
      <c r="B585" s="22" t="s">
        <v>691</v>
      </c>
      <c r="C585" s="23" t="n">
        <v>5</v>
      </c>
      <c r="D585" s="24" t="s">
        <v>322</v>
      </c>
      <c r="E585" s="25" t="n">
        <v>267.7</v>
      </c>
    </row>
    <row r="586" customFormat="false" ht="12.75" hidden="false" customHeight="false" outlineLevel="1" collapsed="false">
      <c r="A586" s="21" t="s">
        <v>692</v>
      </c>
      <c r="B586" s="22"/>
      <c r="C586" s="23"/>
      <c r="D586" s="24"/>
      <c r="E586" s="25" t="n">
        <f aca="false">SUBTOTAL(9,E585:E585)</f>
        <v>267.7</v>
      </c>
    </row>
    <row r="587" customFormat="false" ht="12.75" hidden="false" customHeight="false" outlineLevel="2" collapsed="false">
      <c r="A587" s="26" t="s">
        <v>693</v>
      </c>
      <c r="B587" s="22" t="s">
        <v>694</v>
      </c>
      <c r="C587" s="23" t="n">
        <v>4</v>
      </c>
      <c r="D587" s="24" t="s">
        <v>695</v>
      </c>
      <c r="E587" s="25" t="n">
        <v>14264</v>
      </c>
    </row>
    <row r="588" customFormat="false" ht="12.75" hidden="false" customHeight="false" outlineLevel="2" collapsed="false">
      <c r="A588" s="26" t="s">
        <v>693</v>
      </c>
      <c r="B588" s="22" t="s">
        <v>694</v>
      </c>
      <c r="C588" s="23" t="n">
        <v>4</v>
      </c>
      <c r="D588" s="24" t="s">
        <v>102</v>
      </c>
      <c r="E588" s="25" t="n">
        <v>11884.8</v>
      </c>
    </row>
    <row r="589" customFormat="false" ht="12.75" hidden="false" customHeight="false" outlineLevel="1" collapsed="false">
      <c r="A589" s="21" t="s">
        <v>696</v>
      </c>
      <c r="B589" s="22"/>
      <c r="C589" s="23"/>
      <c r="D589" s="24"/>
      <c r="E589" s="25" t="n">
        <f aca="false">SUBTOTAL(9,E587:E588)</f>
        <v>26148.8</v>
      </c>
    </row>
    <row r="590" customFormat="false" ht="12.75" hidden="false" customHeight="false" outlineLevel="2" collapsed="false">
      <c r="A590" s="26" t="s">
        <v>697</v>
      </c>
      <c r="B590" s="22" t="s">
        <v>698</v>
      </c>
      <c r="C590" s="23" t="n">
        <v>4</v>
      </c>
      <c r="D590" s="24" t="s">
        <v>68</v>
      </c>
      <c r="E590" s="25" t="n">
        <v>3165.8</v>
      </c>
    </row>
    <row r="591" customFormat="false" ht="12.75" hidden="false" customHeight="false" outlineLevel="1" collapsed="false">
      <c r="A591" s="21" t="s">
        <v>699</v>
      </c>
      <c r="B591" s="22"/>
      <c r="C591" s="23"/>
      <c r="D591" s="24"/>
      <c r="E591" s="25" t="n">
        <f aca="false">SUBTOTAL(9,E590:E590)</f>
        <v>3165.8</v>
      </c>
    </row>
    <row r="592" customFormat="false" ht="12.75" hidden="false" customHeight="false" outlineLevel="2" collapsed="false">
      <c r="A592" s="26" t="s">
        <v>700</v>
      </c>
      <c r="B592" s="22" t="s">
        <v>701</v>
      </c>
      <c r="C592" s="23" t="n">
        <v>6</v>
      </c>
      <c r="D592" s="24" t="s">
        <v>52</v>
      </c>
      <c r="E592" s="25" t="n">
        <v>1584.5</v>
      </c>
    </row>
    <row r="593" customFormat="false" ht="12.75" hidden="false" customHeight="false" outlineLevel="1" collapsed="false">
      <c r="A593" s="21" t="s">
        <v>702</v>
      </c>
      <c r="B593" s="22"/>
      <c r="C593" s="23"/>
      <c r="D593" s="24"/>
      <c r="E593" s="25" t="n">
        <f aca="false">SUBTOTAL(9,E592:E592)</f>
        <v>1584.5</v>
      </c>
    </row>
    <row r="594" customFormat="false" ht="12.75" hidden="false" customHeight="false" outlineLevel="2" collapsed="false">
      <c r="A594" s="26" t="s">
        <v>703</v>
      </c>
      <c r="B594" s="22" t="s">
        <v>704</v>
      </c>
      <c r="C594" s="23" t="n">
        <v>4</v>
      </c>
      <c r="D594" s="24" t="s">
        <v>144</v>
      </c>
      <c r="E594" s="25" t="n">
        <v>11587.4</v>
      </c>
    </row>
    <row r="595" customFormat="false" ht="12.75" hidden="false" customHeight="false" outlineLevel="2" collapsed="false">
      <c r="A595" s="26" t="s">
        <v>703</v>
      </c>
      <c r="B595" s="22" t="s">
        <v>704</v>
      </c>
      <c r="C595" s="23" t="n">
        <v>4</v>
      </c>
      <c r="D595" s="24" t="s">
        <v>274</v>
      </c>
      <c r="E595" s="25" t="n">
        <v>974.3</v>
      </c>
    </row>
    <row r="596" customFormat="false" ht="12.75" hidden="false" customHeight="false" outlineLevel="1" collapsed="false">
      <c r="A596" s="21" t="s">
        <v>705</v>
      </c>
      <c r="B596" s="22"/>
      <c r="C596" s="23"/>
      <c r="D596" s="24"/>
      <c r="E596" s="25" t="n">
        <f aca="false">SUBTOTAL(9,E594:E595)</f>
        <v>12561.7</v>
      </c>
    </row>
    <row r="597" customFormat="false" ht="12.75" hidden="false" customHeight="false" outlineLevel="2" collapsed="false">
      <c r="A597" s="26" t="s">
        <v>706</v>
      </c>
      <c r="B597" s="22" t="s">
        <v>707</v>
      </c>
      <c r="C597" s="23" t="n">
        <v>5</v>
      </c>
      <c r="D597" s="24" t="s">
        <v>318</v>
      </c>
      <c r="E597" s="25" t="n">
        <v>531.4</v>
      </c>
    </row>
    <row r="598" customFormat="false" ht="12.75" hidden="false" customHeight="false" outlineLevel="1" collapsed="false">
      <c r="A598" s="21" t="s">
        <v>708</v>
      </c>
      <c r="B598" s="22"/>
      <c r="C598" s="23"/>
      <c r="D598" s="24"/>
      <c r="E598" s="25" t="n">
        <f aca="false">SUBTOTAL(9,E597:E597)</f>
        <v>531.4</v>
      </c>
    </row>
    <row r="599" customFormat="false" ht="12.75" hidden="false" customHeight="false" outlineLevel="2" collapsed="false">
      <c r="A599" s="26" t="s">
        <v>709</v>
      </c>
      <c r="B599" s="22" t="s">
        <v>710</v>
      </c>
      <c r="C599" s="23" t="n">
        <v>4</v>
      </c>
      <c r="D599" s="24" t="s">
        <v>268</v>
      </c>
      <c r="E599" s="25" t="n">
        <v>302.6</v>
      </c>
    </row>
    <row r="600" customFormat="false" ht="12.75" hidden="false" customHeight="false" outlineLevel="1" collapsed="false">
      <c r="A600" s="21" t="s">
        <v>711</v>
      </c>
      <c r="B600" s="22"/>
      <c r="C600" s="23"/>
      <c r="D600" s="24"/>
      <c r="E600" s="25" t="n">
        <f aca="false">SUBTOTAL(9,E599:E599)</f>
        <v>302.6</v>
      </c>
    </row>
    <row r="601" customFormat="false" ht="12.75" hidden="false" customHeight="false" outlineLevel="2" collapsed="false">
      <c r="A601" s="26" t="s">
        <v>712</v>
      </c>
      <c r="B601" s="22" t="s">
        <v>713</v>
      </c>
      <c r="C601" s="23" t="n">
        <v>6</v>
      </c>
      <c r="D601" s="24" t="s">
        <v>493</v>
      </c>
      <c r="E601" s="25" t="n">
        <v>41936.6</v>
      </c>
    </row>
    <row r="602" customFormat="false" ht="12.75" hidden="false" customHeight="false" outlineLevel="2" collapsed="false">
      <c r="A602" s="26" t="s">
        <v>712</v>
      </c>
      <c r="B602" s="22" t="s">
        <v>713</v>
      </c>
      <c r="C602" s="23" t="n">
        <v>5</v>
      </c>
      <c r="D602" s="24" t="s">
        <v>322</v>
      </c>
      <c r="E602" s="25" t="n">
        <v>65210.7</v>
      </c>
    </row>
    <row r="603" customFormat="false" ht="12.75" hidden="false" customHeight="false" outlineLevel="2" collapsed="false">
      <c r="A603" s="26" t="s">
        <v>712</v>
      </c>
      <c r="B603" s="22" t="s">
        <v>713</v>
      </c>
      <c r="C603" s="23" t="n">
        <v>5</v>
      </c>
      <c r="D603" s="24" t="s">
        <v>493</v>
      </c>
      <c r="E603" s="25" t="n">
        <v>54371.1</v>
      </c>
    </row>
    <row r="604" customFormat="false" ht="12.75" hidden="false" customHeight="false" outlineLevel="2" collapsed="false">
      <c r="A604" s="26" t="s">
        <v>712</v>
      </c>
      <c r="B604" s="22" t="s">
        <v>713</v>
      </c>
      <c r="C604" s="23" t="n">
        <v>5</v>
      </c>
      <c r="D604" s="24" t="s">
        <v>305</v>
      </c>
      <c r="E604" s="25" t="n">
        <v>9434</v>
      </c>
    </row>
    <row r="605" customFormat="false" ht="12.75" hidden="false" customHeight="false" outlineLevel="2" collapsed="false">
      <c r="A605" s="26" t="s">
        <v>712</v>
      </c>
      <c r="B605" s="22" t="s">
        <v>713</v>
      </c>
      <c r="C605" s="23" t="n">
        <v>4</v>
      </c>
      <c r="D605" s="24" t="s">
        <v>305</v>
      </c>
      <c r="E605" s="25" t="n">
        <v>26435.6</v>
      </c>
    </row>
    <row r="606" customFormat="false" ht="12.75" hidden="false" customHeight="false" outlineLevel="1" collapsed="false">
      <c r="A606" s="21" t="s">
        <v>714</v>
      </c>
      <c r="B606" s="22"/>
      <c r="C606" s="23"/>
      <c r="D606" s="24"/>
      <c r="E606" s="25" t="n">
        <f aca="false">SUBTOTAL(9,E601:E605)</f>
        <v>197388</v>
      </c>
    </row>
    <row r="607" customFormat="false" ht="12.75" hidden="false" customHeight="false" outlineLevel="2" collapsed="false">
      <c r="A607" s="26" t="s">
        <v>715</v>
      </c>
      <c r="B607" s="22" t="s">
        <v>716</v>
      </c>
      <c r="C607" s="23" t="n">
        <v>4</v>
      </c>
      <c r="D607" s="24" t="s">
        <v>115</v>
      </c>
      <c r="E607" s="25" t="n">
        <v>109.3</v>
      </c>
    </row>
    <row r="608" customFormat="false" ht="12.75" hidden="false" customHeight="false" outlineLevel="2" collapsed="false">
      <c r="A608" s="26" t="s">
        <v>715</v>
      </c>
      <c r="B608" s="22" t="s">
        <v>716</v>
      </c>
      <c r="C608" s="23" t="n">
        <v>4</v>
      </c>
      <c r="D608" s="24" t="s">
        <v>504</v>
      </c>
      <c r="E608" s="25" t="n">
        <v>33932.1</v>
      </c>
    </row>
    <row r="609" customFormat="false" ht="12.75" hidden="false" customHeight="false" outlineLevel="1" collapsed="false">
      <c r="A609" s="21" t="s">
        <v>717</v>
      </c>
      <c r="B609" s="22"/>
      <c r="C609" s="23"/>
      <c r="D609" s="24"/>
      <c r="E609" s="25" t="n">
        <f aca="false">SUBTOTAL(9,E607:E608)</f>
        <v>34041.4</v>
      </c>
    </row>
    <row r="610" customFormat="false" ht="12.75" hidden="false" customHeight="false" outlineLevel="2" collapsed="false">
      <c r="A610" s="26" t="s">
        <v>718</v>
      </c>
      <c r="B610" s="22" t="s">
        <v>719</v>
      </c>
      <c r="C610" s="23" t="n">
        <v>5</v>
      </c>
      <c r="D610" s="24" t="s">
        <v>192</v>
      </c>
      <c r="E610" s="25" t="n">
        <v>18268.7</v>
      </c>
    </row>
    <row r="611" customFormat="false" ht="12.75" hidden="false" customHeight="false" outlineLevel="2" collapsed="false">
      <c r="A611" s="26" t="s">
        <v>718</v>
      </c>
      <c r="B611" s="22" t="s">
        <v>719</v>
      </c>
      <c r="C611" s="23" t="n">
        <v>5</v>
      </c>
      <c r="D611" s="24" t="s">
        <v>237</v>
      </c>
      <c r="E611" s="25" t="n">
        <v>8175.8</v>
      </c>
    </row>
    <row r="612" customFormat="false" ht="12.75" hidden="false" customHeight="false" outlineLevel="2" collapsed="false">
      <c r="A612" s="26" t="s">
        <v>718</v>
      </c>
      <c r="B612" s="22" t="s">
        <v>719</v>
      </c>
      <c r="C612" s="23" t="n">
        <v>5</v>
      </c>
      <c r="D612" s="24" t="s">
        <v>720</v>
      </c>
      <c r="E612" s="25" t="n">
        <v>527.9</v>
      </c>
    </row>
    <row r="613" customFormat="false" ht="12.75" hidden="false" customHeight="false" outlineLevel="2" collapsed="false">
      <c r="A613" s="26" t="s">
        <v>718</v>
      </c>
      <c r="B613" s="22" t="s">
        <v>719</v>
      </c>
      <c r="C613" s="23" t="n">
        <v>5</v>
      </c>
      <c r="D613" s="24" t="s">
        <v>721</v>
      </c>
      <c r="E613" s="25" t="n">
        <v>223</v>
      </c>
    </row>
    <row r="614" customFormat="false" ht="12.75" hidden="false" customHeight="false" outlineLevel="2" collapsed="false">
      <c r="A614" s="26" t="s">
        <v>718</v>
      </c>
      <c r="B614" s="22" t="s">
        <v>719</v>
      </c>
      <c r="C614" s="23" t="n">
        <v>4</v>
      </c>
      <c r="D614" s="24" t="s">
        <v>192</v>
      </c>
      <c r="E614" s="25" t="n">
        <v>11303.7</v>
      </c>
    </row>
    <row r="615" customFormat="false" ht="12.75" hidden="false" customHeight="false" outlineLevel="1" collapsed="false">
      <c r="A615" s="21" t="s">
        <v>722</v>
      </c>
      <c r="B615" s="22"/>
      <c r="C615" s="23"/>
      <c r="D615" s="24"/>
      <c r="E615" s="25" t="n">
        <f aca="false">SUBTOTAL(9,E610:E614)</f>
        <v>38499.1</v>
      </c>
    </row>
    <row r="616" customFormat="false" ht="12.75" hidden="false" customHeight="false" outlineLevel="2" collapsed="false">
      <c r="A616" s="26" t="s">
        <v>723</v>
      </c>
      <c r="B616" s="22" t="s">
        <v>724</v>
      </c>
      <c r="C616" s="23" t="n">
        <v>4</v>
      </c>
      <c r="D616" s="24" t="s">
        <v>591</v>
      </c>
      <c r="E616" s="25" t="n">
        <v>4608.4</v>
      </c>
    </row>
    <row r="617" customFormat="false" ht="12.75" hidden="false" customHeight="false" outlineLevel="1" collapsed="false">
      <c r="A617" s="21" t="s">
        <v>725</v>
      </c>
      <c r="B617" s="22"/>
      <c r="C617" s="23"/>
      <c r="D617" s="24"/>
      <c r="E617" s="25" t="n">
        <f aca="false">SUBTOTAL(9,E616:E616)</f>
        <v>4608.4</v>
      </c>
    </row>
    <row r="618" customFormat="false" ht="12.75" hidden="false" customHeight="false" outlineLevel="2" collapsed="false">
      <c r="A618" s="26" t="s">
        <v>726</v>
      </c>
      <c r="B618" s="22" t="s">
        <v>727</v>
      </c>
      <c r="C618" s="23" t="n">
        <v>4</v>
      </c>
      <c r="D618" s="24" t="s">
        <v>305</v>
      </c>
      <c r="E618" s="25" t="n">
        <v>8345.8</v>
      </c>
    </row>
    <row r="619" customFormat="false" ht="12.75" hidden="false" customHeight="false" outlineLevel="2" collapsed="false">
      <c r="A619" s="26" t="s">
        <v>726</v>
      </c>
      <c r="B619" s="22" t="s">
        <v>727</v>
      </c>
      <c r="C619" s="23" t="n">
        <v>4</v>
      </c>
      <c r="D619" s="24" t="s">
        <v>728</v>
      </c>
      <c r="E619" s="25" t="n">
        <v>11937.3</v>
      </c>
    </row>
    <row r="620" customFormat="false" ht="12.75" hidden="false" customHeight="false" outlineLevel="1" collapsed="false">
      <c r="A620" s="21" t="s">
        <v>729</v>
      </c>
      <c r="B620" s="22"/>
      <c r="C620" s="23"/>
      <c r="D620" s="24"/>
      <c r="E620" s="25" t="n">
        <f aca="false">SUBTOTAL(9,E618:E619)</f>
        <v>20283.1</v>
      </c>
    </row>
    <row r="621" customFormat="false" ht="12.75" hidden="false" customHeight="false" outlineLevel="2" collapsed="false">
      <c r="A621" s="26" t="s">
        <v>730</v>
      </c>
      <c r="B621" s="22" t="s">
        <v>731</v>
      </c>
      <c r="C621" s="23" t="n">
        <v>5</v>
      </c>
      <c r="D621" s="24" t="s">
        <v>136</v>
      </c>
      <c r="E621" s="25" t="n">
        <v>266.3</v>
      </c>
    </row>
    <row r="622" customFormat="false" ht="12.75" hidden="false" customHeight="false" outlineLevel="1" collapsed="false">
      <c r="A622" s="21" t="s">
        <v>732</v>
      </c>
      <c r="B622" s="22"/>
      <c r="C622" s="23"/>
      <c r="D622" s="24"/>
      <c r="E622" s="25" t="n">
        <f aca="false">SUBTOTAL(9,E621:E621)</f>
        <v>266.3</v>
      </c>
    </row>
    <row r="623" customFormat="false" ht="12.75" hidden="false" customHeight="false" outlineLevel="2" collapsed="false">
      <c r="A623" s="26" t="s">
        <v>733</v>
      </c>
      <c r="B623" s="22" t="s">
        <v>734</v>
      </c>
      <c r="C623" s="23" t="n">
        <v>5</v>
      </c>
      <c r="D623" s="24" t="s">
        <v>107</v>
      </c>
      <c r="E623" s="25" t="n">
        <v>14159.3</v>
      </c>
    </row>
    <row r="624" customFormat="false" ht="12.75" hidden="false" customHeight="false" outlineLevel="2" collapsed="false">
      <c r="A624" s="26" t="s">
        <v>733</v>
      </c>
      <c r="B624" s="22" t="s">
        <v>734</v>
      </c>
      <c r="C624" s="23" t="n">
        <v>4</v>
      </c>
      <c r="D624" s="24" t="s">
        <v>107</v>
      </c>
      <c r="E624" s="25" t="n">
        <v>19056.8</v>
      </c>
    </row>
    <row r="625" customFormat="false" ht="12.75" hidden="false" customHeight="false" outlineLevel="2" collapsed="false">
      <c r="A625" s="26" t="s">
        <v>733</v>
      </c>
      <c r="B625" s="22" t="s">
        <v>734</v>
      </c>
      <c r="C625" s="23" t="n">
        <v>4</v>
      </c>
      <c r="D625" s="24" t="s">
        <v>72</v>
      </c>
      <c r="E625" s="25" t="n">
        <v>3670.9</v>
      </c>
    </row>
    <row r="626" customFormat="false" ht="12.75" hidden="false" customHeight="false" outlineLevel="2" collapsed="false">
      <c r="A626" s="26" t="s">
        <v>733</v>
      </c>
      <c r="B626" s="22" t="s">
        <v>734</v>
      </c>
      <c r="C626" s="23" t="n">
        <v>4</v>
      </c>
      <c r="D626" s="24" t="s">
        <v>154</v>
      </c>
      <c r="E626" s="25" t="n">
        <v>8834.4</v>
      </c>
    </row>
    <row r="627" customFormat="false" ht="12.75" hidden="false" customHeight="false" outlineLevel="1" collapsed="false">
      <c r="A627" s="21" t="s">
        <v>735</v>
      </c>
      <c r="B627" s="22"/>
      <c r="C627" s="23"/>
      <c r="D627" s="24"/>
      <c r="E627" s="25" t="n">
        <f aca="false">SUBTOTAL(9,E623:E626)</f>
        <v>45721.4</v>
      </c>
    </row>
    <row r="628" customFormat="false" ht="12.75" hidden="false" customHeight="false" outlineLevel="2" collapsed="false">
      <c r="A628" s="26" t="s">
        <v>736</v>
      </c>
      <c r="B628" s="22" t="s">
        <v>737</v>
      </c>
      <c r="C628" s="23" t="n">
        <v>4</v>
      </c>
      <c r="D628" s="24" t="s">
        <v>270</v>
      </c>
      <c r="E628" s="25" t="n">
        <v>33346.4</v>
      </c>
    </row>
    <row r="629" customFormat="false" ht="12.75" hidden="false" customHeight="false" outlineLevel="1" collapsed="false">
      <c r="A629" s="21" t="s">
        <v>738</v>
      </c>
      <c r="B629" s="22"/>
      <c r="C629" s="23"/>
      <c r="D629" s="24"/>
      <c r="E629" s="25" t="n">
        <f aca="false">SUBTOTAL(9,E628:E628)</f>
        <v>33346.4</v>
      </c>
    </row>
    <row r="630" customFormat="false" ht="12.75" hidden="false" customHeight="false" outlineLevel="2" collapsed="false">
      <c r="A630" s="26" t="s">
        <v>739</v>
      </c>
      <c r="B630" s="22" t="s">
        <v>740</v>
      </c>
      <c r="C630" s="23" t="n">
        <v>4</v>
      </c>
      <c r="D630" s="24" t="s">
        <v>591</v>
      </c>
      <c r="E630" s="25" t="n">
        <v>22680.5</v>
      </c>
    </row>
    <row r="631" customFormat="false" ht="12.75" hidden="false" customHeight="false" outlineLevel="1" collapsed="false">
      <c r="A631" s="21" t="s">
        <v>741</v>
      </c>
      <c r="B631" s="22"/>
      <c r="C631" s="23"/>
      <c r="D631" s="24"/>
      <c r="E631" s="25" t="n">
        <f aca="false">SUBTOTAL(9,E630:E630)</f>
        <v>22680.5</v>
      </c>
    </row>
    <row r="632" customFormat="false" ht="12.75" hidden="false" customHeight="false" outlineLevel="2" collapsed="false">
      <c r="A632" s="26" t="s">
        <v>742</v>
      </c>
      <c r="B632" s="22" t="s">
        <v>740</v>
      </c>
      <c r="C632" s="23" t="n">
        <v>4</v>
      </c>
      <c r="D632" s="24" t="s">
        <v>102</v>
      </c>
      <c r="E632" s="25" t="n">
        <v>95.2</v>
      </c>
    </row>
    <row r="633" customFormat="false" ht="12.75" hidden="false" customHeight="false" outlineLevel="1" collapsed="false">
      <c r="A633" s="21" t="s">
        <v>743</v>
      </c>
      <c r="B633" s="22"/>
      <c r="C633" s="23"/>
      <c r="D633" s="24"/>
      <c r="E633" s="25" t="n">
        <f aca="false">SUBTOTAL(9,E632:E632)</f>
        <v>95.2</v>
      </c>
    </row>
    <row r="634" customFormat="false" ht="12.75" hidden="false" customHeight="false" outlineLevel="2" collapsed="false">
      <c r="A634" s="26" t="s">
        <v>744</v>
      </c>
      <c r="B634" s="22" t="s">
        <v>745</v>
      </c>
      <c r="C634" s="23" t="n">
        <v>4</v>
      </c>
      <c r="D634" s="24" t="s">
        <v>746</v>
      </c>
      <c r="E634" s="25" t="n">
        <v>22810.3</v>
      </c>
    </row>
    <row r="635" customFormat="false" ht="12.75" hidden="false" customHeight="false" outlineLevel="1" collapsed="false">
      <c r="A635" s="21" t="s">
        <v>747</v>
      </c>
      <c r="B635" s="22"/>
      <c r="C635" s="23"/>
      <c r="D635" s="24"/>
      <c r="E635" s="25" t="n">
        <f aca="false">SUBTOTAL(9,E634:E634)</f>
        <v>22810.3</v>
      </c>
    </row>
    <row r="636" customFormat="false" ht="12.75" hidden="false" customHeight="false" outlineLevel="2" collapsed="false">
      <c r="A636" s="26" t="s">
        <v>748</v>
      </c>
      <c r="B636" s="22" t="s">
        <v>749</v>
      </c>
      <c r="C636" s="23" t="n">
        <v>5</v>
      </c>
      <c r="D636" s="24" t="s">
        <v>183</v>
      </c>
      <c r="E636" s="25" t="n">
        <v>25620.3</v>
      </c>
    </row>
    <row r="637" customFormat="false" ht="12.75" hidden="false" customHeight="false" outlineLevel="2" collapsed="false">
      <c r="A637" s="26" t="s">
        <v>748</v>
      </c>
      <c r="B637" s="22" t="s">
        <v>749</v>
      </c>
      <c r="C637" s="23" t="n">
        <v>5</v>
      </c>
      <c r="D637" s="24" t="s">
        <v>184</v>
      </c>
      <c r="E637" s="25" t="n">
        <v>10212</v>
      </c>
    </row>
    <row r="638" customFormat="false" ht="12.75" hidden="false" customHeight="false" outlineLevel="2" collapsed="false">
      <c r="A638" s="26" t="s">
        <v>748</v>
      </c>
      <c r="B638" s="22" t="s">
        <v>749</v>
      </c>
      <c r="C638" s="23" t="n">
        <v>5</v>
      </c>
      <c r="D638" s="24" t="s">
        <v>349</v>
      </c>
      <c r="E638" s="25" t="n">
        <v>53930</v>
      </c>
    </row>
    <row r="639" customFormat="false" ht="12.75" hidden="false" customHeight="false" outlineLevel="2" collapsed="false">
      <c r="A639" s="26" t="s">
        <v>748</v>
      </c>
      <c r="B639" s="22" t="s">
        <v>749</v>
      </c>
      <c r="C639" s="23" t="n">
        <v>5</v>
      </c>
      <c r="D639" s="24" t="s">
        <v>746</v>
      </c>
      <c r="E639" s="25" t="n">
        <v>17024.2</v>
      </c>
    </row>
    <row r="640" customFormat="false" ht="12.75" hidden="false" customHeight="false" outlineLevel="2" collapsed="false">
      <c r="A640" s="26" t="s">
        <v>748</v>
      </c>
      <c r="B640" s="22" t="s">
        <v>749</v>
      </c>
      <c r="C640" s="23" t="n">
        <v>5</v>
      </c>
      <c r="D640" s="24" t="s">
        <v>652</v>
      </c>
      <c r="E640" s="25" t="n">
        <v>5278</v>
      </c>
    </row>
    <row r="641" customFormat="false" ht="12.75" hidden="false" customHeight="false" outlineLevel="2" collapsed="false">
      <c r="A641" s="26" t="s">
        <v>748</v>
      </c>
      <c r="B641" s="22" t="s">
        <v>749</v>
      </c>
      <c r="C641" s="23" t="n">
        <v>5</v>
      </c>
      <c r="D641" s="24" t="s">
        <v>654</v>
      </c>
      <c r="E641" s="25" t="n">
        <v>67.4</v>
      </c>
    </row>
    <row r="642" customFormat="false" ht="12.75" hidden="false" customHeight="false" outlineLevel="2" collapsed="false">
      <c r="A642" s="26" t="s">
        <v>748</v>
      </c>
      <c r="B642" s="22" t="s">
        <v>749</v>
      </c>
      <c r="C642" s="23" t="n">
        <v>4</v>
      </c>
      <c r="D642" s="24" t="s">
        <v>746</v>
      </c>
      <c r="E642" s="25" t="n">
        <v>12175.1</v>
      </c>
    </row>
    <row r="643" customFormat="false" ht="12.75" hidden="false" customHeight="false" outlineLevel="1" collapsed="false">
      <c r="A643" s="21" t="s">
        <v>750</v>
      </c>
      <c r="B643" s="22"/>
      <c r="C643" s="23"/>
      <c r="D643" s="24"/>
      <c r="E643" s="25" t="n">
        <f aca="false">SUBTOTAL(9,E636:E642)</f>
        <v>124307</v>
      </c>
    </row>
    <row r="644" customFormat="false" ht="12.75" hidden="false" customHeight="false" outlineLevel="2" collapsed="false">
      <c r="A644" s="26" t="s">
        <v>751</v>
      </c>
      <c r="B644" s="22" t="s">
        <v>752</v>
      </c>
      <c r="C644" s="23" t="n">
        <v>4</v>
      </c>
      <c r="D644" s="24" t="s">
        <v>493</v>
      </c>
      <c r="E644" s="25" t="n">
        <v>28685.6</v>
      </c>
    </row>
    <row r="645" customFormat="false" ht="12.75" hidden="false" customHeight="false" outlineLevel="2" collapsed="false">
      <c r="A645" s="26" t="s">
        <v>751</v>
      </c>
      <c r="B645" s="22" t="s">
        <v>752</v>
      </c>
      <c r="C645" s="23" t="n">
        <v>4</v>
      </c>
      <c r="D645" s="24" t="s">
        <v>753</v>
      </c>
      <c r="E645" s="25" t="n">
        <v>39790.9</v>
      </c>
    </row>
    <row r="646" customFormat="false" ht="12.75" hidden="false" customHeight="false" outlineLevel="1" collapsed="false">
      <c r="A646" s="21" t="s">
        <v>754</v>
      </c>
      <c r="B646" s="22"/>
      <c r="C646" s="23"/>
      <c r="D646" s="24"/>
      <c r="E646" s="25" t="n">
        <f aca="false">SUBTOTAL(9,E644:E645)</f>
        <v>68476.5</v>
      </c>
    </row>
    <row r="647" customFormat="false" ht="12.75" hidden="false" customHeight="false" outlineLevel="2" collapsed="false">
      <c r="A647" s="26" t="s">
        <v>755</v>
      </c>
      <c r="B647" s="22" t="s">
        <v>756</v>
      </c>
      <c r="C647" s="23" t="n">
        <v>4</v>
      </c>
      <c r="D647" s="24" t="s">
        <v>500</v>
      </c>
      <c r="E647" s="25" t="n">
        <v>191.3</v>
      </c>
    </row>
    <row r="648" customFormat="false" ht="12.75" hidden="false" customHeight="false" outlineLevel="2" collapsed="false">
      <c r="A648" s="26" t="s">
        <v>755</v>
      </c>
      <c r="B648" s="22" t="s">
        <v>756</v>
      </c>
      <c r="C648" s="23" t="n">
        <v>4</v>
      </c>
      <c r="D648" s="24" t="s">
        <v>279</v>
      </c>
      <c r="E648" s="25" t="n">
        <v>37684.2</v>
      </c>
    </row>
    <row r="649" customFormat="false" ht="12.75" hidden="false" customHeight="false" outlineLevel="2" collapsed="false">
      <c r="A649" s="26" t="s">
        <v>755</v>
      </c>
      <c r="B649" s="22" t="s">
        <v>756</v>
      </c>
      <c r="C649" s="23" t="n">
        <v>4</v>
      </c>
      <c r="D649" s="24" t="s">
        <v>27</v>
      </c>
      <c r="E649" s="25" t="n">
        <v>56623.4</v>
      </c>
    </row>
    <row r="650" customFormat="false" ht="12.75" hidden="false" customHeight="false" outlineLevel="2" collapsed="false">
      <c r="A650" s="26" t="s">
        <v>755</v>
      </c>
      <c r="B650" s="22" t="s">
        <v>756</v>
      </c>
      <c r="C650" s="23" t="n">
        <v>4</v>
      </c>
      <c r="D650" s="24" t="s">
        <v>505</v>
      </c>
      <c r="E650" s="25" t="n">
        <v>34224</v>
      </c>
    </row>
    <row r="651" customFormat="false" ht="12.75" hidden="false" customHeight="false" outlineLevel="1" collapsed="false">
      <c r="A651" s="21" t="s">
        <v>757</v>
      </c>
      <c r="B651" s="22"/>
      <c r="C651" s="23"/>
      <c r="D651" s="24"/>
      <c r="E651" s="25" t="n">
        <f aca="false">SUBTOTAL(9,E647:E650)</f>
        <v>128722.9</v>
      </c>
    </row>
    <row r="652" customFormat="false" ht="12.75" hidden="false" customHeight="false" outlineLevel="2" collapsed="false">
      <c r="A652" s="26" t="s">
        <v>758</v>
      </c>
      <c r="B652" s="22" t="s">
        <v>759</v>
      </c>
      <c r="C652" s="23" t="n">
        <v>5</v>
      </c>
      <c r="D652" s="24" t="s">
        <v>76</v>
      </c>
      <c r="E652" s="25" t="n">
        <v>30904.1</v>
      </c>
    </row>
    <row r="653" customFormat="false" ht="12.75" hidden="false" customHeight="false" outlineLevel="2" collapsed="false">
      <c r="A653" s="26" t="s">
        <v>758</v>
      </c>
      <c r="B653" s="22" t="s">
        <v>759</v>
      </c>
      <c r="C653" s="23" t="n">
        <v>5</v>
      </c>
      <c r="D653" s="24" t="s">
        <v>78</v>
      </c>
      <c r="E653" s="25" t="n">
        <v>39921.6</v>
      </c>
    </row>
    <row r="654" customFormat="false" ht="12.75" hidden="false" customHeight="false" outlineLevel="2" collapsed="false">
      <c r="A654" s="26" t="s">
        <v>758</v>
      </c>
      <c r="B654" s="22" t="s">
        <v>759</v>
      </c>
      <c r="C654" s="23" t="n">
        <v>5</v>
      </c>
      <c r="D654" s="24" t="s">
        <v>760</v>
      </c>
      <c r="E654" s="25" t="n">
        <v>35444.6</v>
      </c>
    </row>
    <row r="655" customFormat="false" ht="12.75" hidden="false" customHeight="false" outlineLevel="2" collapsed="false">
      <c r="A655" s="26" t="s">
        <v>758</v>
      </c>
      <c r="B655" s="22" t="s">
        <v>759</v>
      </c>
      <c r="C655" s="23" t="n">
        <v>5</v>
      </c>
      <c r="D655" s="24" t="s">
        <v>761</v>
      </c>
      <c r="E655" s="25" t="n">
        <v>4130.5</v>
      </c>
    </row>
    <row r="656" customFormat="false" ht="12.75" hidden="false" customHeight="false" outlineLevel="2" collapsed="false">
      <c r="A656" s="26" t="s">
        <v>758</v>
      </c>
      <c r="B656" s="22" t="s">
        <v>759</v>
      </c>
      <c r="C656" s="23" t="n">
        <v>4</v>
      </c>
      <c r="D656" s="24" t="s">
        <v>762</v>
      </c>
      <c r="E656" s="25" t="n">
        <v>12658</v>
      </c>
    </row>
    <row r="657" customFormat="false" ht="12.75" hidden="false" customHeight="false" outlineLevel="2" collapsed="false">
      <c r="A657" s="26" t="s">
        <v>758</v>
      </c>
      <c r="B657" s="22" t="s">
        <v>759</v>
      </c>
      <c r="C657" s="23" t="n">
        <v>4</v>
      </c>
      <c r="D657" s="24" t="s">
        <v>763</v>
      </c>
      <c r="E657" s="25" t="n">
        <v>23648.8</v>
      </c>
    </row>
    <row r="658" customFormat="false" ht="12.75" hidden="false" customHeight="false" outlineLevel="2" collapsed="false">
      <c r="A658" s="26" t="s">
        <v>758</v>
      </c>
      <c r="B658" s="22" t="s">
        <v>759</v>
      </c>
      <c r="C658" s="23" t="n">
        <v>4</v>
      </c>
      <c r="D658" s="24" t="s">
        <v>761</v>
      </c>
      <c r="E658" s="25" t="n">
        <v>33989.6</v>
      </c>
    </row>
    <row r="659" customFormat="false" ht="12.75" hidden="false" customHeight="false" outlineLevel="1" collapsed="false">
      <c r="A659" s="21" t="s">
        <v>764</v>
      </c>
      <c r="B659" s="22"/>
      <c r="C659" s="23"/>
      <c r="D659" s="24"/>
      <c r="E659" s="25" t="n">
        <f aca="false">SUBTOTAL(9,E652:E658)</f>
        <v>180697.2</v>
      </c>
    </row>
    <row r="660" customFormat="false" ht="25.5" hidden="false" customHeight="false" outlineLevel="2" collapsed="false">
      <c r="A660" s="26" t="s">
        <v>765</v>
      </c>
      <c r="B660" s="22" t="s">
        <v>766</v>
      </c>
      <c r="C660" s="23" t="n">
        <v>5</v>
      </c>
      <c r="D660" s="24" t="s">
        <v>61</v>
      </c>
      <c r="E660" s="25" t="n">
        <v>35186.6</v>
      </c>
    </row>
    <row r="661" customFormat="false" ht="25.5" hidden="false" customHeight="false" outlineLevel="2" collapsed="false">
      <c r="A661" s="26" t="s">
        <v>765</v>
      </c>
      <c r="B661" s="22" t="s">
        <v>766</v>
      </c>
      <c r="C661" s="23" t="n">
        <v>4</v>
      </c>
      <c r="D661" s="24" t="s">
        <v>539</v>
      </c>
      <c r="E661" s="25" t="n">
        <v>15154.4</v>
      </c>
    </row>
    <row r="662" customFormat="false" ht="25.5" hidden="false" customHeight="false" outlineLevel="2" collapsed="false">
      <c r="A662" s="26" t="s">
        <v>765</v>
      </c>
      <c r="B662" s="22" t="s">
        <v>766</v>
      </c>
      <c r="C662" s="23" t="n">
        <v>4</v>
      </c>
      <c r="D662" s="24" t="s">
        <v>61</v>
      </c>
      <c r="E662" s="25" t="n">
        <v>28574.3</v>
      </c>
    </row>
    <row r="663" customFormat="false" ht="25.5" hidden="false" customHeight="false" outlineLevel="2" collapsed="false">
      <c r="A663" s="26" t="s">
        <v>765</v>
      </c>
      <c r="B663" s="22" t="s">
        <v>766</v>
      </c>
      <c r="C663" s="23" t="n">
        <v>4</v>
      </c>
      <c r="D663" s="24" t="s">
        <v>767</v>
      </c>
      <c r="E663" s="25" t="n">
        <v>13263</v>
      </c>
    </row>
    <row r="664" customFormat="false" ht="12.75" hidden="false" customHeight="false" outlineLevel="1" collapsed="false">
      <c r="A664" s="21" t="s">
        <v>768</v>
      </c>
      <c r="B664" s="22"/>
      <c r="C664" s="23"/>
      <c r="D664" s="24"/>
      <c r="E664" s="25" t="n">
        <f aca="false">SUBTOTAL(9,E660:E663)</f>
        <v>92178.3</v>
      </c>
    </row>
    <row r="665" customFormat="false" ht="25.5" hidden="false" customHeight="false" outlineLevel="2" collapsed="false">
      <c r="A665" s="26" t="s">
        <v>769</v>
      </c>
      <c r="B665" s="22" t="s">
        <v>770</v>
      </c>
      <c r="C665" s="23" t="n">
        <v>4</v>
      </c>
      <c r="D665" s="24" t="s">
        <v>771</v>
      </c>
      <c r="E665" s="25" t="n">
        <v>1368.8</v>
      </c>
    </row>
    <row r="666" customFormat="false" ht="25.5" hidden="false" customHeight="false" outlineLevel="2" collapsed="false">
      <c r="A666" s="26" t="s">
        <v>769</v>
      </c>
      <c r="B666" s="22" t="s">
        <v>770</v>
      </c>
      <c r="C666" s="23" t="n">
        <v>4</v>
      </c>
      <c r="D666" s="24" t="s">
        <v>88</v>
      </c>
      <c r="E666" s="25" t="n">
        <v>24528.6</v>
      </c>
    </row>
    <row r="667" customFormat="false" ht="12.75" hidden="false" customHeight="false" outlineLevel="1" collapsed="false">
      <c r="A667" s="21" t="s">
        <v>772</v>
      </c>
      <c r="B667" s="22"/>
      <c r="C667" s="23"/>
      <c r="D667" s="24"/>
      <c r="E667" s="25" t="n">
        <f aca="false">SUBTOTAL(9,E665:E666)</f>
        <v>25897.4</v>
      </c>
    </row>
    <row r="668" customFormat="false" ht="25.5" hidden="false" customHeight="false" outlineLevel="2" collapsed="false">
      <c r="A668" s="26" t="s">
        <v>773</v>
      </c>
      <c r="B668" s="22" t="s">
        <v>774</v>
      </c>
      <c r="C668" s="23" t="n">
        <v>5</v>
      </c>
      <c r="D668" s="24" t="s">
        <v>149</v>
      </c>
      <c r="E668" s="25" t="n">
        <v>5652.5</v>
      </c>
    </row>
    <row r="669" customFormat="false" ht="25.5" hidden="false" customHeight="false" outlineLevel="2" collapsed="false">
      <c r="A669" s="26" t="s">
        <v>773</v>
      </c>
      <c r="B669" s="22" t="s">
        <v>774</v>
      </c>
      <c r="C669" s="23" t="n">
        <v>5</v>
      </c>
      <c r="D669" s="24" t="s">
        <v>180</v>
      </c>
      <c r="E669" s="25" t="n">
        <v>12285.8</v>
      </c>
    </row>
    <row r="670" customFormat="false" ht="25.5" hidden="false" customHeight="false" outlineLevel="2" collapsed="false">
      <c r="A670" s="26" t="s">
        <v>773</v>
      </c>
      <c r="B670" s="22" t="s">
        <v>774</v>
      </c>
      <c r="C670" s="23" t="n">
        <v>4</v>
      </c>
      <c r="D670" s="24" t="s">
        <v>775</v>
      </c>
      <c r="E670" s="25" t="n">
        <v>8760.2</v>
      </c>
    </row>
    <row r="671" customFormat="false" ht="25.5" hidden="false" customHeight="false" outlineLevel="2" collapsed="false">
      <c r="A671" s="26" t="s">
        <v>773</v>
      </c>
      <c r="B671" s="22" t="s">
        <v>774</v>
      </c>
      <c r="C671" s="23" t="n">
        <v>4</v>
      </c>
      <c r="D671" s="24" t="s">
        <v>776</v>
      </c>
      <c r="E671" s="25" t="n">
        <v>3156</v>
      </c>
    </row>
    <row r="672" customFormat="false" ht="25.5" hidden="false" customHeight="false" outlineLevel="2" collapsed="false">
      <c r="A672" s="26" t="s">
        <v>773</v>
      </c>
      <c r="B672" s="22" t="s">
        <v>774</v>
      </c>
      <c r="C672" s="23" t="n">
        <v>4</v>
      </c>
      <c r="D672" s="24" t="s">
        <v>180</v>
      </c>
      <c r="E672" s="25" t="n">
        <v>46147.9</v>
      </c>
    </row>
    <row r="673" customFormat="false" ht="12.75" hidden="false" customHeight="false" outlineLevel="1" collapsed="false">
      <c r="A673" s="21" t="s">
        <v>777</v>
      </c>
      <c r="B673" s="22"/>
      <c r="C673" s="23"/>
      <c r="D673" s="24"/>
      <c r="E673" s="25" t="n">
        <f aca="false">SUBTOTAL(9,E668:E672)</f>
        <v>76002.4</v>
      </c>
    </row>
    <row r="674" customFormat="false" ht="25.5" hidden="false" customHeight="false" outlineLevel="2" collapsed="false">
      <c r="A674" s="26" t="s">
        <v>778</v>
      </c>
      <c r="B674" s="22" t="s">
        <v>779</v>
      </c>
      <c r="C674" s="23" t="n">
        <v>4</v>
      </c>
      <c r="D674" s="24" t="s">
        <v>780</v>
      </c>
      <c r="E674" s="25" t="n">
        <v>18411.5</v>
      </c>
    </row>
    <row r="675" customFormat="false" ht="12.75" hidden="false" customHeight="false" outlineLevel="1" collapsed="false">
      <c r="A675" s="21" t="s">
        <v>781</v>
      </c>
      <c r="B675" s="22"/>
      <c r="C675" s="23"/>
      <c r="D675" s="24"/>
      <c r="E675" s="25" t="n">
        <f aca="false">SUBTOTAL(9,E674:E674)</f>
        <v>18411.5</v>
      </c>
    </row>
    <row r="676" customFormat="false" ht="25.5" hidden="false" customHeight="false" outlineLevel="2" collapsed="false">
      <c r="A676" s="26" t="s">
        <v>782</v>
      </c>
      <c r="B676" s="22" t="s">
        <v>783</v>
      </c>
      <c r="C676" s="23" t="n">
        <v>4</v>
      </c>
      <c r="D676" s="24" t="s">
        <v>367</v>
      </c>
      <c r="E676" s="25" t="n">
        <v>11545.8</v>
      </c>
    </row>
    <row r="677" customFormat="false" ht="25.5" hidden="false" customHeight="false" outlineLevel="2" collapsed="false">
      <c r="A677" s="26" t="s">
        <v>782</v>
      </c>
      <c r="B677" s="22" t="s">
        <v>783</v>
      </c>
      <c r="C677" s="23" t="n">
        <v>4</v>
      </c>
      <c r="D677" s="24" t="s">
        <v>592</v>
      </c>
      <c r="E677" s="25" t="n">
        <v>30987.3</v>
      </c>
    </row>
    <row r="678" customFormat="false" ht="12.75" hidden="false" customHeight="false" outlineLevel="1" collapsed="false">
      <c r="A678" s="21" t="s">
        <v>784</v>
      </c>
      <c r="B678" s="22"/>
      <c r="C678" s="23"/>
      <c r="D678" s="24"/>
      <c r="E678" s="25" t="n">
        <f aca="false">SUBTOTAL(9,E676:E677)</f>
        <v>42533.1</v>
      </c>
    </row>
    <row r="679" customFormat="false" ht="12.75" hidden="false" customHeight="false" outlineLevel="2" collapsed="false">
      <c r="A679" s="26" t="s">
        <v>785</v>
      </c>
      <c r="B679" s="22" t="s">
        <v>786</v>
      </c>
      <c r="C679" s="23" t="n">
        <v>4</v>
      </c>
      <c r="D679" s="24" t="s">
        <v>579</v>
      </c>
      <c r="E679" s="25" t="n">
        <v>3855</v>
      </c>
    </row>
    <row r="680" customFormat="false" ht="12.75" hidden="false" customHeight="false" outlineLevel="1" collapsed="false">
      <c r="A680" s="21" t="s">
        <v>787</v>
      </c>
      <c r="B680" s="22"/>
      <c r="C680" s="23"/>
      <c r="D680" s="24"/>
      <c r="E680" s="25" t="n">
        <f aca="false">SUBTOTAL(9,E679:E679)</f>
        <v>3855</v>
      </c>
    </row>
    <row r="681" customFormat="false" ht="12.75" hidden="false" customHeight="false" outlineLevel="2" collapsed="false">
      <c r="A681" s="26" t="s">
        <v>788</v>
      </c>
      <c r="B681" s="22" t="s">
        <v>789</v>
      </c>
      <c r="C681" s="23" t="n">
        <v>4</v>
      </c>
      <c r="D681" s="24" t="s">
        <v>111</v>
      </c>
      <c r="E681" s="25" t="n">
        <v>249.1</v>
      </c>
    </row>
    <row r="682" customFormat="false" ht="12.75" hidden="false" customHeight="false" outlineLevel="1" collapsed="false">
      <c r="A682" s="21" t="s">
        <v>790</v>
      </c>
      <c r="B682" s="22"/>
      <c r="C682" s="23"/>
      <c r="D682" s="24"/>
      <c r="E682" s="25" t="n">
        <f aca="false">SUBTOTAL(9,E681:E681)</f>
        <v>249.1</v>
      </c>
    </row>
    <row r="683" customFormat="false" ht="12.75" hidden="false" customHeight="false" outlineLevel="2" collapsed="false">
      <c r="A683" s="26" t="s">
        <v>791</v>
      </c>
      <c r="B683" s="22" t="s">
        <v>792</v>
      </c>
      <c r="C683" s="23" t="n">
        <v>5</v>
      </c>
      <c r="D683" s="24" t="s">
        <v>680</v>
      </c>
      <c r="E683" s="25" t="n">
        <v>34333.9</v>
      </c>
    </row>
    <row r="684" customFormat="false" ht="12.75" hidden="false" customHeight="false" outlineLevel="2" collapsed="false">
      <c r="A684" s="26" t="s">
        <v>791</v>
      </c>
      <c r="B684" s="22" t="s">
        <v>792</v>
      </c>
      <c r="C684" s="23" t="n">
        <v>4</v>
      </c>
      <c r="D684" s="24" t="s">
        <v>680</v>
      </c>
      <c r="E684" s="25" t="n">
        <v>10822</v>
      </c>
    </row>
    <row r="685" customFormat="false" ht="12.75" hidden="false" customHeight="false" outlineLevel="1" collapsed="false">
      <c r="A685" s="21" t="s">
        <v>793</v>
      </c>
      <c r="B685" s="22"/>
      <c r="C685" s="23"/>
      <c r="D685" s="24"/>
      <c r="E685" s="25" t="n">
        <f aca="false">SUBTOTAL(9,E683:E684)</f>
        <v>45155.9</v>
      </c>
    </row>
    <row r="686" customFormat="false" ht="12.75" hidden="false" customHeight="false" outlineLevel="2" collapsed="false">
      <c r="A686" s="26" t="s">
        <v>794</v>
      </c>
      <c r="B686" s="22" t="s">
        <v>795</v>
      </c>
      <c r="C686" s="23" t="n">
        <v>4</v>
      </c>
      <c r="D686" s="24" t="s">
        <v>31</v>
      </c>
      <c r="E686" s="25" t="n">
        <v>25574.9</v>
      </c>
    </row>
    <row r="687" customFormat="false" ht="12.75" hidden="false" customHeight="false" outlineLevel="2" collapsed="false">
      <c r="A687" s="26" t="s">
        <v>794</v>
      </c>
      <c r="B687" s="22" t="s">
        <v>795</v>
      </c>
      <c r="C687" s="23" t="n">
        <v>4</v>
      </c>
      <c r="D687" s="24" t="s">
        <v>572</v>
      </c>
      <c r="E687" s="25" t="n">
        <v>56.5</v>
      </c>
    </row>
    <row r="688" customFormat="false" ht="12.75" hidden="false" customHeight="false" outlineLevel="2" collapsed="false">
      <c r="A688" s="26" t="s">
        <v>794</v>
      </c>
      <c r="B688" s="22" t="s">
        <v>795</v>
      </c>
      <c r="C688" s="23" t="n">
        <v>4</v>
      </c>
      <c r="D688" s="24" t="s">
        <v>796</v>
      </c>
      <c r="E688" s="25" t="n">
        <v>7805.8</v>
      </c>
    </row>
    <row r="689" customFormat="false" ht="12.75" hidden="false" customHeight="false" outlineLevel="2" collapsed="false">
      <c r="A689" s="26" t="s">
        <v>794</v>
      </c>
      <c r="B689" s="22" t="s">
        <v>795</v>
      </c>
      <c r="C689" s="23" t="n">
        <v>4</v>
      </c>
      <c r="D689" s="24" t="s">
        <v>653</v>
      </c>
      <c r="E689" s="25" t="n">
        <v>72134.3</v>
      </c>
    </row>
    <row r="690" customFormat="false" ht="12.75" hidden="false" customHeight="false" outlineLevel="2" collapsed="false">
      <c r="A690" s="26" t="s">
        <v>794</v>
      </c>
      <c r="B690" s="22" t="s">
        <v>795</v>
      </c>
      <c r="C690" s="23" t="n">
        <v>4</v>
      </c>
      <c r="D690" s="24" t="s">
        <v>695</v>
      </c>
      <c r="E690" s="25" t="n">
        <v>28248.9</v>
      </c>
    </row>
    <row r="691" customFormat="false" ht="12.75" hidden="false" customHeight="false" outlineLevel="2" collapsed="false">
      <c r="A691" s="26" t="s">
        <v>794</v>
      </c>
      <c r="B691" s="22" t="s">
        <v>795</v>
      </c>
      <c r="C691" s="23" t="n">
        <v>4</v>
      </c>
      <c r="D691" s="24" t="s">
        <v>654</v>
      </c>
      <c r="E691" s="25" t="n">
        <v>1160.7</v>
      </c>
    </row>
    <row r="692" customFormat="false" ht="12.75" hidden="false" customHeight="false" outlineLevel="2" collapsed="false">
      <c r="A692" s="26" t="s">
        <v>794</v>
      </c>
      <c r="B692" s="22" t="s">
        <v>795</v>
      </c>
      <c r="C692" s="23" t="n">
        <v>4</v>
      </c>
      <c r="D692" s="24" t="s">
        <v>102</v>
      </c>
      <c r="E692" s="25" t="n">
        <v>29846</v>
      </c>
    </row>
    <row r="693" customFormat="false" ht="12.75" hidden="false" customHeight="false" outlineLevel="1" collapsed="false">
      <c r="A693" s="21" t="s">
        <v>797</v>
      </c>
      <c r="B693" s="22"/>
      <c r="C693" s="23"/>
      <c r="D693" s="24"/>
      <c r="E693" s="25" t="n">
        <f aca="false">SUBTOTAL(9,E686:E692)</f>
        <v>164827.1</v>
      </c>
    </row>
    <row r="694" customFormat="false" ht="12.75" hidden="false" customHeight="false" outlineLevel="2" collapsed="false">
      <c r="A694" s="26" t="s">
        <v>798</v>
      </c>
      <c r="B694" s="22" t="s">
        <v>799</v>
      </c>
      <c r="C694" s="23" t="n">
        <v>5</v>
      </c>
      <c r="D694" s="24" t="s">
        <v>310</v>
      </c>
      <c r="E694" s="25" t="n">
        <v>17143.8</v>
      </c>
    </row>
    <row r="695" customFormat="false" ht="12.75" hidden="false" customHeight="false" outlineLevel="2" collapsed="false">
      <c r="A695" s="26" t="s">
        <v>798</v>
      </c>
      <c r="B695" s="22" t="s">
        <v>799</v>
      </c>
      <c r="C695" s="23" t="n">
        <v>5</v>
      </c>
      <c r="D695" s="24" t="s">
        <v>673</v>
      </c>
      <c r="E695" s="25" t="n">
        <v>9788.9</v>
      </c>
    </row>
    <row r="696" customFormat="false" ht="12.75" hidden="false" customHeight="false" outlineLevel="2" collapsed="false">
      <c r="A696" s="26" t="s">
        <v>798</v>
      </c>
      <c r="B696" s="22" t="s">
        <v>799</v>
      </c>
      <c r="C696" s="23" t="n">
        <v>5</v>
      </c>
      <c r="D696" s="24" t="s">
        <v>800</v>
      </c>
      <c r="E696" s="25" t="n">
        <v>10032.6</v>
      </c>
    </row>
    <row r="697" customFormat="false" ht="12.75" hidden="false" customHeight="false" outlineLevel="1" collapsed="false">
      <c r="A697" s="21" t="s">
        <v>801</v>
      </c>
      <c r="B697" s="22"/>
      <c r="C697" s="23"/>
      <c r="D697" s="24"/>
      <c r="E697" s="25" t="n">
        <f aca="false">SUBTOTAL(9,E694:E696)</f>
        <v>36965.3</v>
      </c>
    </row>
    <row r="698" customFormat="false" ht="12.75" hidden="false" customHeight="false" outlineLevel="2" collapsed="false">
      <c r="A698" s="26" t="s">
        <v>802</v>
      </c>
      <c r="B698" s="22" t="s">
        <v>803</v>
      </c>
      <c r="C698" s="23" t="n">
        <v>4</v>
      </c>
      <c r="D698" s="24" t="s">
        <v>360</v>
      </c>
      <c r="E698" s="25" t="n">
        <v>6314.8</v>
      </c>
    </row>
    <row r="699" customFormat="false" ht="12.75" hidden="false" customHeight="false" outlineLevel="1" collapsed="false">
      <c r="A699" s="21" t="s">
        <v>804</v>
      </c>
      <c r="B699" s="22"/>
      <c r="C699" s="23"/>
      <c r="D699" s="24"/>
      <c r="E699" s="25" t="n">
        <f aca="false">SUBTOTAL(9,E698:E698)</f>
        <v>6314.8</v>
      </c>
    </row>
    <row r="700" customFormat="false" ht="12.75" hidden="false" customHeight="false" outlineLevel="2" collapsed="false">
      <c r="A700" s="26" t="s">
        <v>805</v>
      </c>
      <c r="B700" s="22" t="s">
        <v>806</v>
      </c>
      <c r="C700" s="23" t="n">
        <v>4</v>
      </c>
      <c r="D700" s="24" t="s">
        <v>202</v>
      </c>
      <c r="E700" s="25" t="n">
        <v>8808.9</v>
      </c>
    </row>
    <row r="701" customFormat="false" ht="12.75" hidden="false" customHeight="false" outlineLevel="1" collapsed="false">
      <c r="A701" s="21" t="s">
        <v>807</v>
      </c>
      <c r="B701" s="22"/>
      <c r="C701" s="23"/>
      <c r="D701" s="24"/>
      <c r="E701" s="25" t="n">
        <f aca="false">SUBTOTAL(9,E700:E700)</f>
        <v>8808.9</v>
      </c>
    </row>
    <row r="702" customFormat="false" ht="12.75" hidden="false" customHeight="false" outlineLevel="2" collapsed="false">
      <c r="A702" s="26" t="s">
        <v>808</v>
      </c>
      <c r="B702" s="22" t="s">
        <v>809</v>
      </c>
      <c r="C702" s="23" t="n">
        <v>4</v>
      </c>
      <c r="D702" s="24" t="s">
        <v>55</v>
      </c>
      <c r="E702" s="25" t="n">
        <v>20115.6</v>
      </c>
    </row>
    <row r="703" customFormat="false" ht="12.75" hidden="false" customHeight="false" outlineLevel="2" collapsed="false">
      <c r="A703" s="26" t="s">
        <v>808</v>
      </c>
      <c r="B703" s="22" t="s">
        <v>809</v>
      </c>
      <c r="C703" s="23" t="n">
        <v>4</v>
      </c>
      <c r="D703" s="24" t="s">
        <v>780</v>
      </c>
      <c r="E703" s="25" t="n">
        <v>5790.5</v>
      </c>
    </row>
    <row r="704" customFormat="false" ht="12.75" hidden="false" customHeight="false" outlineLevel="1" collapsed="false">
      <c r="A704" s="21" t="s">
        <v>810</v>
      </c>
      <c r="B704" s="22"/>
      <c r="C704" s="23"/>
      <c r="D704" s="24"/>
      <c r="E704" s="25" t="n">
        <f aca="false">SUBTOTAL(9,E702:E703)</f>
        <v>25906.1</v>
      </c>
    </row>
    <row r="705" customFormat="false" ht="12.75" hidden="false" customHeight="false" outlineLevel="2" collapsed="false">
      <c r="A705" s="26" t="s">
        <v>811</v>
      </c>
      <c r="B705" s="22" t="s">
        <v>812</v>
      </c>
      <c r="C705" s="23" t="n">
        <v>4</v>
      </c>
      <c r="D705" s="24" t="s">
        <v>265</v>
      </c>
      <c r="E705" s="25" t="n">
        <v>205.8</v>
      </c>
    </row>
    <row r="706" customFormat="false" ht="12.75" hidden="false" customHeight="false" outlineLevel="1" collapsed="false">
      <c r="A706" s="21" t="s">
        <v>813</v>
      </c>
      <c r="B706" s="22"/>
      <c r="C706" s="23"/>
      <c r="D706" s="24"/>
      <c r="E706" s="25" t="n">
        <f aca="false">SUBTOTAL(9,E705:E705)</f>
        <v>205.8</v>
      </c>
    </row>
    <row r="707" customFormat="false" ht="12.75" hidden="false" customHeight="false" outlineLevel="2" collapsed="false">
      <c r="A707" s="26" t="s">
        <v>814</v>
      </c>
      <c r="B707" s="22" t="s">
        <v>815</v>
      </c>
      <c r="C707" s="23" t="n">
        <v>4</v>
      </c>
      <c r="D707" s="24" t="s">
        <v>591</v>
      </c>
      <c r="E707" s="25" t="n">
        <v>10330.8</v>
      </c>
    </row>
    <row r="708" customFormat="false" ht="12.75" hidden="false" customHeight="false" outlineLevel="1" collapsed="false">
      <c r="A708" s="21" t="s">
        <v>816</v>
      </c>
      <c r="B708" s="22"/>
      <c r="C708" s="23"/>
      <c r="D708" s="24"/>
      <c r="E708" s="25" t="n">
        <f aca="false">SUBTOTAL(9,E707:E707)</f>
        <v>10330.8</v>
      </c>
    </row>
    <row r="709" customFormat="false" ht="12.75" hidden="false" customHeight="false" outlineLevel="2" collapsed="false">
      <c r="A709" s="26" t="s">
        <v>817</v>
      </c>
      <c r="B709" s="22" t="s">
        <v>818</v>
      </c>
      <c r="C709" s="23" t="n">
        <v>4</v>
      </c>
      <c r="D709" s="24" t="s">
        <v>418</v>
      </c>
      <c r="E709" s="25" t="n">
        <v>4096.8</v>
      </c>
    </row>
    <row r="710" customFormat="false" ht="12.75" hidden="false" customHeight="false" outlineLevel="1" collapsed="false">
      <c r="A710" s="21" t="s">
        <v>819</v>
      </c>
      <c r="B710" s="22"/>
      <c r="C710" s="23"/>
      <c r="D710" s="24"/>
      <c r="E710" s="25" t="n">
        <f aca="false">SUBTOTAL(9,E709:E709)</f>
        <v>4096.8</v>
      </c>
    </row>
    <row r="711" customFormat="false" ht="12.75" hidden="false" customHeight="false" outlineLevel="2" collapsed="false">
      <c r="A711" s="26" t="s">
        <v>820</v>
      </c>
      <c r="B711" s="22" t="s">
        <v>821</v>
      </c>
      <c r="C711" s="23" t="n">
        <v>4</v>
      </c>
      <c r="D711" s="24" t="s">
        <v>625</v>
      </c>
      <c r="E711" s="25" t="n">
        <v>18192.1</v>
      </c>
    </row>
    <row r="712" customFormat="false" ht="12.75" hidden="false" customHeight="false" outlineLevel="1" collapsed="false">
      <c r="A712" s="21" t="s">
        <v>822</v>
      </c>
      <c r="B712" s="22"/>
      <c r="C712" s="23"/>
      <c r="D712" s="24"/>
      <c r="E712" s="25" t="n">
        <f aca="false">SUBTOTAL(9,E711:E711)</f>
        <v>18192.1</v>
      </c>
    </row>
    <row r="713" customFormat="false" ht="12.75" hidden="false" customHeight="false" outlineLevel="2" collapsed="false">
      <c r="A713" s="26" t="s">
        <v>823</v>
      </c>
      <c r="B713" s="22" t="s">
        <v>821</v>
      </c>
      <c r="C713" s="23" t="n">
        <v>4</v>
      </c>
      <c r="D713" s="24" t="s">
        <v>761</v>
      </c>
      <c r="E713" s="25" t="n">
        <v>7598.7</v>
      </c>
    </row>
    <row r="714" customFormat="false" ht="12.75" hidden="false" customHeight="false" outlineLevel="1" collapsed="false">
      <c r="A714" s="21" t="s">
        <v>824</v>
      </c>
      <c r="B714" s="22"/>
      <c r="C714" s="23"/>
      <c r="D714" s="24"/>
      <c r="E714" s="25" t="n">
        <f aca="false">SUBTOTAL(9,E713:E713)</f>
        <v>7598.7</v>
      </c>
    </row>
    <row r="715" customFormat="false" ht="12.75" hidden="false" customHeight="false" outlineLevel="2" collapsed="false">
      <c r="A715" s="26" t="s">
        <v>825</v>
      </c>
      <c r="B715" s="22" t="s">
        <v>826</v>
      </c>
      <c r="C715" s="23" t="n">
        <v>4</v>
      </c>
      <c r="D715" s="24" t="s">
        <v>404</v>
      </c>
      <c r="E715" s="25" t="n">
        <v>5159.3</v>
      </c>
    </row>
    <row r="716" customFormat="false" ht="12.75" hidden="false" customHeight="false" outlineLevel="1" collapsed="false">
      <c r="A716" s="21" t="s">
        <v>827</v>
      </c>
      <c r="B716" s="22"/>
      <c r="C716" s="23"/>
      <c r="D716" s="24"/>
      <c r="E716" s="25" t="n">
        <f aca="false">SUBTOTAL(9,E715:E715)</f>
        <v>5159.3</v>
      </c>
    </row>
    <row r="717" customFormat="false" ht="12.75" hidden="false" customHeight="false" outlineLevel="2" collapsed="false">
      <c r="A717" s="26" t="s">
        <v>828</v>
      </c>
      <c r="B717" s="22" t="s">
        <v>829</v>
      </c>
      <c r="C717" s="23" t="n">
        <v>6</v>
      </c>
      <c r="D717" s="24" t="s">
        <v>830</v>
      </c>
      <c r="E717" s="25" t="n">
        <v>55747.1</v>
      </c>
    </row>
    <row r="718" customFormat="false" ht="12.75" hidden="false" customHeight="false" outlineLevel="2" collapsed="false">
      <c r="A718" s="26" t="s">
        <v>828</v>
      </c>
      <c r="B718" s="22" t="s">
        <v>829</v>
      </c>
      <c r="C718" s="23" t="n">
        <v>6</v>
      </c>
      <c r="D718" s="24" t="s">
        <v>592</v>
      </c>
      <c r="E718" s="25" t="n">
        <v>33222.2</v>
      </c>
    </row>
    <row r="719" customFormat="false" ht="12.75" hidden="false" customHeight="false" outlineLevel="2" collapsed="false">
      <c r="A719" s="26" t="s">
        <v>828</v>
      </c>
      <c r="B719" s="22" t="s">
        <v>829</v>
      </c>
      <c r="C719" s="23" t="n">
        <v>5</v>
      </c>
      <c r="D719" s="24" t="s">
        <v>592</v>
      </c>
      <c r="E719" s="25" t="n">
        <v>15269.5</v>
      </c>
    </row>
    <row r="720" customFormat="false" ht="12.75" hidden="false" customHeight="false" outlineLevel="2" collapsed="false">
      <c r="A720" s="26" t="s">
        <v>828</v>
      </c>
      <c r="B720" s="22" t="s">
        <v>829</v>
      </c>
      <c r="C720" s="23" t="n">
        <v>4</v>
      </c>
      <c r="D720" s="24" t="s">
        <v>831</v>
      </c>
      <c r="E720" s="25" t="n">
        <v>22215.3</v>
      </c>
    </row>
    <row r="721" customFormat="false" ht="12.75" hidden="false" customHeight="false" outlineLevel="2" collapsed="false">
      <c r="A721" s="26" t="s">
        <v>828</v>
      </c>
      <c r="B721" s="22" t="s">
        <v>829</v>
      </c>
      <c r="C721" s="23" t="n">
        <v>4</v>
      </c>
      <c r="D721" s="24" t="s">
        <v>46</v>
      </c>
      <c r="E721" s="25" t="n">
        <v>37396.6</v>
      </c>
    </row>
    <row r="722" customFormat="false" ht="12.75" hidden="false" customHeight="false" outlineLevel="2" collapsed="false">
      <c r="A722" s="26" t="s">
        <v>828</v>
      </c>
      <c r="B722" s="22" t="s">
        <v>829</v>
      </c>
      <c r="C722" s="23" t="n">
        <v>4</v>
      </c>
      <c r="D722" s="24" t="s">
        <v>592</v>
      </c>
      <c r="E722" s="25" t="n">
        <v>21165.1</v>
      </c>
    </row>
    <row r="723" customFormat="false" ht="12.75" hidden="false" customHeight="false" outlineLevel="2" collapsed="false">
      <c r="A723" s="26" t="s">
        <v>828</v>
      </c>
      <c r="B723" s="22" t="s">
        <v>829</v>
      </c>
      <c r="C723" s="23" t="n">
        <v>4</v>
      </c>
      <c r="D723" s="24" t="s">
        <v>832</v>
      </c>
      <c r="E723" s="25" t="n">
        <v>70054.1</v>
      </c>
    </row>
    <row r="724" customFormat="false" ht="12.75" hidden="false" customHeight="false" outlineLevel="1" collapsed="false">
      <c r="A724" s="21" t="s">
        <v>833</v>
      </c>
      <c r="B724" s="22"/>
      <c r="C724" s="23"/>
      <c r="D724" s="24"/>
      <c r="E724" s="25" t="n">
        <f aca="false">SUBTOTAL(9,E717:E723)</f>
        <v>255069.9</v>
      </c>
    </row>
    <row r="725" customFormat="false" ht="12.75" hidden="false" customHeight="false" outlineLevel="2" collapsed="false">
      <c r="A725" s="26" t="s">
        <v>834</v>
      </c>
      <c r="B725" s="22" t="s">
        <v>835</v>
      </c>
      <c r="C725" s="23" t="n">
        <v>5</v>
      </c>
      <c r="D725" s="24" t="s">
        <v>97</v>
      </c>
      <c r="E725" s="25" t="n">
        <v>23223.5</v>
      </c>
    </row>
    <row r="726" customFormat="false" ht="12.75" hidden="false" customHeight="false" outlineLevel="2" collapsed="false">
      <c r="A726" s="26" t="s">
        <v>834</v>
      </c>
      <c r="B726" s="22" t="s">
        <v>835</v>
      </c>
      <c r="C726" s="23" t="n">
        <v>5</v>
      </c>
      <c r="D726" s="24" t="s">
        <v>140</v>
      </c>
      <c r="E726" s="25" t="n">
        <v>18719.6</v>
      </c>
    </row>
    <row r="727" customFormat="false" ht="12.75" hidden="false" customHeight="false" outlineLevel="2" collapsed="false">
      <c r="A727" s="26" t="s">
        <v>834</v>
      </c>
      <c r="B727" s="22" t="s">
        <v>835</v>
      </c>
      <c r="C727" s="23" t="n">
        <v>5</v>
      </c>
      <c r="D727" s="24" t="s">
        <v>836</v>
      </c>
      <c r="E727" s="25" t="n">
        <v>16357.1</v>
      </c>
    </row>
    <row r="728" customFormat="false" ht="12.75" hidden="false" customHeight="false" outlineLevel="2" collapsed="false">
      <c r="A728" s="26" t="s">
        <v>834</v>
      </c>
      <c r="B728" s="22" t="s">
        <v>835</v>
      </c>
      <c r="C728" s="23" t="n">
        <v>5</v>
      </c>
      <c r="D728" s="24" t="s">
        <v>470</v>
      </c>
      <c r="E728" s="25" t="n">
        <v>48165.4</v>
      </c>
    </row>
    <row r="729" customFormat="false" ht="12.75" hidden="false" customHeight="false" outlineLevel="2" collapsed="false">
      <c r="A729" s="26" t="s">
        <v>834</v>
      </c>
      <c r="B729" s="22" t="s">
        <v>835</v>
      </c>
      <c r="C729" s="23" t="n">
        <v>5</v>
      </c>
      <c r="D729" s="24" t="s">
        <v>505</v>
      </c>
      <c r="E729" s="25" t="n">
        <v>14156.9</v>
      </c>
    </row>
    <row r="730" customFormat="false" ht="12.75" hidden="false" customHeight="false" outlineLevel="2" collapsed="false">
      <c r="A730" s="26" t="s">
        <v>834</v>
      </c>
      <c r="B730" s="22" t="s">
        <v>835</v>
      </c>
      <c r="C730" s="23" t="n">
        <v>5</v>
      </c>
      <c r="D730" s="24" t="s">
        <v>837</v>
      </c>
      <c r="E730" s="25" t="n">
        <v>28490.7</v>
      </c>
    </row>
    <row r="731" customFormat="false" ht="12.75" hidden="false" customHeight="false" outlineLevel="2" collapsed="false">
      <c r="A731" s="26" t="s">
        <v>834</v>
      </c>
      <c r="B731" s="22" t="s">
        <v>835</v>
      </c>
      <c r="C731" s="23" t="n">
        <v>4</v>
      </c>
      <c r="D731" s="24" t="s">
        <v>140</v>
      </c>
      <c r="E731" s="25" t="n">
        <v>48514.7</v>
      </c>
    </row>
    <row r="732" customFormat="false" ht="12.75" hidden="false" customHeight="false" outlineLevel="2" collapsed="false">
      <c r="A732" s="26" t="s">
        <v>834</v>
      </c>
      <c r="B732" s="22" t="s">
        <v>835</v>
      </c>
      <c r="C732" s="23" t="n">
        <v>4</v>
      </c>
      <c r="D732" s="24" t="s">
        <v>838</v>
      </c>
      <c r="E732" s="25" t="n">
        <v>16227.6</v>
      </c>
    </row>
    <row r="733" customFormat="false" ht="12.75" hidden="false" customHeight="false" outlineLevel="1" collapsed="false">
      <c r="A733" s="21" t="s">
        <v>839</v>
      </c>
      <c r="B733" s="22"/>
      <c r="C733" s="23"/>
      <c r="D733" s="24"/>
      <c r="E733" s="25" t="n">
        <f aca="false">SUBTOTAL(9,E725:E732)</f>
        <v>213855.5</v>
      </c>
    </row>
    <row r="734" customFormat="false" ht="12.75" hidden="false" customHeight="false" outlineLevel="2" collapsed="false">
      <c r="A734" s="26" t="s">
        <v>840</v>
      </c>
      <c r="B734" s="22" t="s">
        <v>841</v>
      </c>
      <c r="C734" s="23" t="n">
        <v>4</v>
      </c>
      <c r="D734" s="24" t="s">
        <v>842</v>
      </c>
      <c r="E734" s="25" t="n">
        <v>18670.2</v>
      </c>
    </row>
    <row r="735" customFormat="false" ht="12.75" hidden="false" customHeight="false" outlineLevel="2" collapsed="false">
      <c r="A735" s="26" t="s">
        <v>840</v>
      </c>
      <c r="B735" s="22" t="s">
        <v>841</v>
      </c>
      <c r="C735" s="23" t="n">
        <v>4</v>
      </c>
      <c r="D735" s="24" t="s">
        <v>843</v>
      </c>
      <c r="E735" s="25" t="n">
        <v>4532.4</v>
      </c>
    </row>
    <row r="736" customFormat="false" ht="12.75" hidden="false" customHeight="false" outlineLevel="2" collapsed="false">
      <c r="A736" s="26" t="s">
        <v>840</v>
      </c>
      <c r="B736" s="22" t="s">
        <v>841</v>
      </c>
      <c r="C736" s="23" t="n">
        <v>4</v>
      </c>
      <c r="D736" s="24" t="s">
        <v>298</v>
      </c>
      <c r="E736" s="25" t="n">
        <v>32755.4</v>
      </c>
    </row>
    <row r="737" customFormat="false" ht="12.75" hidden="false" customHeight="false" outlineLevel="1" collapsed="false">
      <c r="A737" s="21" t="s">
        <v>844</v>
      </c>
      <c r="B737" s="22"/>
      <c r="C737" s="23"/>
      <c r="D737" s="24"/>
      <c r="E737" s="25" t="n">
        <f aca="false">SUBTOTAL(9,E734:E736)</f>
        <v>55958</v>
      </c>
    </row>
    <row r="738" customFormat="false" ht="12.75" hidden="false" customHeight="false" outlineLevel="2" collapsed="false">
      <c r="A738" s="26" t="s">
        <v>845</v>
      </c>
      <c r="B738" s="22" t="s">
        <v>846</v>
      </c>
      <c r="C738" s="23" t="n">
        <v>4</v>
      </c>
      <c r="D738" s="24" t="s">
        <v>103</v>
      </c>
      <c r="E738" s="25" t="n">
        <v>38659.3</v>
      </c>
    </row>
    <row r="739" customFormat="false" ht="12.75" hidden="false" customHeight="false" outlineLevel="1" collapsed="false">
      <c r="A739" s="21" t="s">
        <v>847</v>
      </c>
      <c r="B739" s="22"/>
      <c r="C739" s="23"/>
      <c r="D739" s="24"/>
      <c r="E739" s="25" t="n">
        <f aca="false">SUBTOTAL(9,E738:E738)</f>
        <v>38659.3</v>
      </c>
    </row>
    <row r="740" customFormat="false" ht="12.75" hidden="false" customHeight="false" outlineLevel="2" collapsed="false">
      <c r="A740" s="26" t="s">
        <v>848</v>
      </c>
      <c r="B740" s="22" t="s">
        <v>846</v>
      </c>
      <c r="C740" s="23" t="n">
        <v>5</v>
      </c>
      <c r="D740" s="24" t="s">
        <v>493</v>
      </c>
      <c r="E740" s="25" t="n">
        <v>2354.8</v>
      </c>
    </row>
    <row r="741" customFormat="false" ht="12.75" hidden="false" customHeight="false" outlineLevel="2" collapsed="false">
      <c r="A741" s="26" t="s">
        <v>848</v>
      </c>
      <c r="B741" s="22" t="s">
        <v>846</v>
      </c>
      <c r="C741" s="23" t="n">
        <v>4</v>
      </c>
      <c r="D741" s="24" t="s">
        <v>662</v>
      </c>
      <c r="E741" s="25" t="n">
        <v>86614.7</v>
      </c>
    </row>
    <row r="742" customFormat="false" ht="12.75" hidden="false" customHeight="false" outlineLevel="2" collapsed="false">
      <c r="A742" s="26" t="s">
        <v>848</v>
      </c>
      <c r="B742" s="22" t="s">
        <v>846</v>
      </c>
      <c r="C742" s="23" t="n">
        <v>4</v>
      </c>
      <c r="D742" s="24" t="s">
        <v>493</v>
      </c>
      <c r="E742" s="25" t="n">
        <v>6738</v>
      </c>
    </row>
    <row r="743" customFormat="false" ht="12.75" hidden="false" customHeight="false" outlineLevel="2" collapsed="false">
      <c r="A743" s="26" t="s">
        <v>848</v>
      </c>
      <c r="B743" s="22" t="s">
        <v>846</v>
      </c>
      <c r="C743" s="23" t="n">
        <v>4</v>
      </c>
      <c r="D743" s="24" t="s">
        <v>475</v>
      </c>
      <c r="E743" s="25" t="n">
        <v>3510.4</v>
      </c>
    </row>
    <row r="744" customFormat="false" ht="12.75" hidden="false" customHeight="false" outlineLevel="1" collapsed="false">
      <c r="A744" s="21" t="s">
        <v>849</v>
      </c>
      <c r="B744" s="22"/>
      <c r="C744" s="23"/>
      <c r="D744" s="24"/>
      <c r="E744" s="25" t="n">
        <f aca="false">SUBTOTAL(9,E740:E743)</f>
        <v>99217.9</v>
      </c>
    </row>
    <row r="745" customFormat="false" ht="12.75" hidden="false" customHeight="false" outlineLevel="2" collapsed="false">
      <c r="A745" s="26" t="s">
        <v>850</v>
      </c>
      <c r="B745" s="22" t="s">
        <v>851</v>
      </c>
      <c r="C745" s="23" t="n">
        <v>4</v>
      </c>
      <c r="D745" s="24" t="s">
        <v>852</v>
      </c>
      <c r="E745" s="25" t="n">
        <v>2781.3</v>
      </c>
    </row>
    <row r="746" customFormat="false" ht="12.75" hidden="false" customHeight="false" outlineLevel="1" collapsed="false">
      <c r="A746" s="21" t="s">
        <v>853</v>
      </c>
      <c r="B746" s="22"/>
      <c r="C746" s="23"/>
      <c r="D746" s="24"/>
      <c r="E746" s="25" t="n">
        <f aca="false">SUBTOTAL(9,E745:E745)</f>
        <v>2781.3</v>
      </c>
    </row>
    <row r="747" customFormat="false" ht="12.75" hidden="false" customHeight="false" outlineLevel="2" collapsed="false">
      <c r="A747" s="26" t="s">
        <v>854</v>
      </c>
      <c r="B747" s="22" t="s">
        <v>855</v>
      </c>
      <c r="C747" s="23" t="n">
        <v>4</v>
      </c>
      <c r="D747" s="24" t="s">
        <v>161</v>
      </c>
      <c r="E747" s="25" t="n">
        <v>21575.4</v>
      </c>
    </row>
    <row r="748" customFormat="false" ht="12.75" hidden="false" customHeight="false" outlineLevel="2" collapsed="false">
      <c r="A748" s="26" t="s">
        <v>854</v>
      </c>
      <c r="B748" s="22" t="s">
        <v>855</v>
      </c>
      <c r="C748" s="23" t="n">
        <v>4</v>
      </c>
      <c r="D748" s="24" t="s">
        <v>227</v>
      </c>
      <c r="E748" s="25" t="n">
        <v>8661.7</v>
      </c>
    </row>
    <row r="749" customFormat="false" ht="12.75" hidden="false" customHeight="false" outlineLevel="1" collapsed="false">
      <c r="A749" s="21" t="s">
        <v>856</v>
      </c>
      <c r="B749" s="22"/>
      <c r="C749" s="23"/>
      <c r="D749" s="24"/>
      <c r="E749" s="25" t="n">
        <f aca="false">SUBTOTAL(9,E747:E748)</f>
        <v>30237.1</v>
      </c>
    </row>
    <row r="750" customFormat="false" ht="12.75" hidden="false" customHeight="false" outlineLevel="2" collapsed="false">
      <c r="A750" s="26" t="s">
        <v>857</v>
      </c>
      <c r="B750" s="22" t="s">
        <v>858</v>
      </c>
      <c r="C750" s="23" t="n">
        <v>4</v>
      </c>
      <c r="D750" s="24" t="s">
        <v>286</v>
      </c>
      <c r="E750" s="25" t="n">
        <v>1474.2</v>
      </c>
    </row>
    <row r="751" customFormat="false" ht="12.75" hidden="false" customHeight="false" outlineLevel="1" collapsed="false">
      <c r="A751" s="21" t="s">
        <v>859</v>
      </c>
      <c r="B751" s="22"/>
      <c r="C751" s="23"/>
      <c r="D751" s="24"/>
      <c r="E751" s="25" t="n">
        <f aca="false">SUBTOTAL(9,E750:E750)</f>
        <v>1474.2</v>
      </c>
    </row>
    <row r="752" customFormat="false" ht="12.75" hidden="false" customHeight="false" outlineLevel="2" collapsed="false">
      <c r="A752" s="26" t="s">
        <v>860</v>
      </c>
      <c r="B752" s="22" t="s">
        <v>861</v>
      </c>
      <c r="C752" s="23" t="n">
        <v>4</v>
      </c>
      <c r="D752" s="24" t="s">
        <v>279</v>
      </c>
      <c r="E752" s="25" t="n">
        <v>4334.1</v>
      </c>
    </row>
    <row r="753" customFormat="false" ht="12.75" hidden="false" customHeight="false" outlineLevel="1" collapsed="false">
      <c r="A753" s="21" t="s">
        <v>862</v>
      </c>
      <c r="B753" s="22"/>
      <c r="C753" s="23"/>
      <c r="D753" s="24"/>
      <c r="E753" s="25" t="n">
        <f aca="false">SUBTOTAL(9,E752:E752)</f>
        <v>4334.1</v>
      </c>
    </row>
    <row r="754" customFormat="false" ht="12.75" hidden="false" customHeight="false" outlineLevel="2" collapsed="false">
      <c r="A754" s="26" t="s">
        <v>863</v>
      </c>
      <c r="B754" s="22" t="s">
        <v>864</v>
      </c>
      <c r="C754" s="23" t="n">
        <v>4</v>
      </c>
      <c r="D754" s="24" t="s">
        <v>500</v>
      </c>
      <c r="E754" s="25" t="n">
        <v>6866</v>
      </c>
    </row>
    <row r="755" customFormat="false" ht="12.75" hidden="false" customHeight="false" outlineLevel="2" collapsed="false">
      <c r="A755" s="26" t="s">
        <v>863</v>
      </c>
      <c r="B755" s="22" t="s">
        <v>864</v>
      </c>
      <c r="C755" s="23" t="n">
        <v>4</v>
      </c>
      <c r="D755" s="24" t="s">
        <v>279</v>
      </c>
      <c r="E755" s="25" t="n">
        <v>26078.9</v>
      </c>
    </row>
    <row r="756" customFormat="false" ht="12.75" hidden="false" customHeight="false" outlineLevel="1" collapsed="false">
      <c r="A756" s="21" t="s">
        <v>865</v>
      </c>
      <c r="B756" s="22"/>
      <c r="C756" s="23"/>
      <c r="D756" s="24"/>
      <c r="E756" s="25" t="n">
        <f aca="false">SUBTOTAL(9,E754:E755)</f>
        <v>32944.9</v>
      </c>
    </row>
    <row r="757" customFormat="false" ht="12.75" hidden="false" customHeight="false" outlineLevel="2" collapsed="false">
      <c r="A757" s="26" t="n">
        <v>999</v>
      </c>
      <c r="B757" s="22" t="s">
        <v>866</v>
      </c>
      <c r="C757" s="23" t="n">
        <v>7</v>
      </c>
      <c r="D757" s="24" t="s">
        <v>77</v>
      </c>
      <c r="E757" s="25" t="n">
        <v>2234.3</v>
      </c>
    </row>
    <row r="758" customFormat="false" ht="12.75" hidden="false" customHeight="false" outlineLevel="2" collapsed="false">
      <c r="A758" s="26" t="n">
        <v>999</v>
      </c>
      <c r="B758" s="22" t="s">
        <v>866</v>
      </c>
      <c r="C758" s="23" t="n">
        <v>7</v>
      </c>
      <c r="D758" s="24" t="s">
        <v>278</v>
      </c>
      <c r="E758" s="25" t="n">
        <v>1196.4</v>
      </c>
    </row>
    <row r="759" customFormat="false" ht="12.75" hidden="false" customHeight="false" outlineLevel="2" collapsed="false">
      <c r="A759" s="26" t="n">
        <v>999</v>
      </c>
      <c r="B759" s="22" t="s">
        <v>866</v>
      </c>
      <c r="C759" s="23" t="n">
        <v>7</v>
      </c>
      <c r="D759" s="24" t="s">
        <v>500</v>
      </c>
      <c r="E759" s="25" t="n">
        <v>101.5</v>
      </c>
    </row>
    <row r="760" customFormat="false" ht="12.75" hidden="false" customHeight="false" outlineLevel="2" collapsed="false">
      <c r="A760" s="26" t="n">
        <v>999</v>
      </c>
      <c r="B760" s="22" t="s">
        <v>866</v>
      </c>
      <c r="C760" s="23" t="n">
        <v>7</v>
      </c>
      <c r="D760" s="24" t="s">
        <v>501</v>
      </c>
      <c r="E760" s="25" t="n">
        <v>35.9</v>
      </c>
    </row>
    <row r="761" customFormat="false" ht="12.75" hidden="false" customHeight="false" outlineLevel="2" collapsed="false">
      <c r="A761" s="26" t="n">
        <v>999</v>
      </c>
      <c r="B761" s="22" t="s">
        <v>866</v>
      </c>
      <c r="C761" s="23" t="n">
        <v>7</v>
      </c>
      <c r="D761" s="24" t="s">
        <v>111</v>
      </c>
      <c r="E761" s="25" t="n">
        <v>72506.6</v>
      </c>
    </row>
    <row r="762" customFormat="false" ht="12.75" hidden="false" customHeight="false" outlineLevel="2" collapsed="false">
      <c r="A762" s="26" t="n">
        <v>999</v>
      </c>
      <c r="B762" s="22" t="s">
        <v>866</v>
      </c>
      <c r="C762" s="23" t="n">
        <v>7</v>
      </c>
      <c r="D762" s="24" t="s">
        <v>830</v>
      </c>
      <c r="E762" s="25" t="n">
        <v>40942</v>
      </c>
    </row>
    <row r="763" customFormat="false" ht="12.75" hidden="false" customHeight="false" outlineLevel="2" collapsed="false">
      <c r="A763" s="26" t="n">
        <v>999</v>
      </c>
      <c r="B763" s="22" t="s">
        <v>866</v>
      </c>
      <c r="C763" s="23" t="n">
        <v>7</v>
      </c>
      <c r="D763" s="24" t="s">
        <v>279</v>
      </c>
      <c r="E763" s="25" t="n">
        <v>16828.1</v>
      </c>
    </row>
    <row r="764" customFormat="false" ht="12.75" hidden="false" customHeight="false" outlineLevel="2" collapsed="false">
      <c r="A764" s="26" t="n">
        <v>999</v>
      </c>
      <c r="B764" s="22" t="s">
        <v>866</v>
      </c>
      <c r="C764" s="23" t="n">
        <v>7</v>
      </c>
      <c r="D764" s="24" t="s">
        <v>529</v>
      </c>
      <c r="E764" s="25" t="n">
        <v>36123.2</v>
      </c>
    </row>
    <row r="765" customFormat="false" ht="12.75" hidden="false" customHeight="false" outlineLevel="2" collapsed="false">
      <c r="A765" s="26" t="n">
        <v>999</v>
      </c>
      <c r="B765" s="22" t="s">
        <v>866</v>
      </c>
      <c r="C765" s="23" t="n">
        <v>7</v>
      </c>
      <c r="D765" s="24" t="s">
        <v>263</v>
      </c>
      <c r="E765" s="25" t="n">
        <v>188</v>
      </c>
    </row>
    <row r="766" customFormat="false" ht="12.75" hidden="false" customHeight="false" outlineLevel="2" collapsed="false">
      <c r="A766" s="26" t="n">
        <v>999</v>
      </c>
      <c r="B766" s="22" t="s">
        <v>866</v>
      </c>
      <c r="C766" s="23" t="n">
        <v>7</v>
      </c>
      <c r="D766" s="24" t="s">
        <v>281</v>
      </c>
      <c r="E766" s="25" t="n">
        <v>2356.5</v>
      </c>
    </row>
    <row r="767" customFormat="false" ht="12.75" hidden="false" customHeight="false" outlineLevel="2" collapsed="false">
      <c r="A767" s="26" t="n">
        <v>999</v>
      </c>
      <c r="B767" s="22" t="s">
        <v>866</v>
      </c>
      <c r="C767" s="23" t="n">
        <v>7</v>
      </c>
      <c r="D767" s="24" t="s">
        <v>65</v>
      </c>
      <c r="E767" s="25" t="n">
        <v>30072.1</v>
      </c>
    </row>
    <row r="768" customFormat="false" ht="12.75" hidden="false" customHeight="false" outlineLevel="2" collapsed="false">
      <c r="A768" s="26" t="n">
        <v>999</v>
      </c>
      <c r="B768" s="22" t="s">
        <v>866</v>
      </c>
      <c r="C768" s="23" t="n">
        <v>7</v>
      </c>
      <c r="D768" s="24" t="s">
        <v>172</v>
      </c>
      <c r="E768" s="25" t="n">
        <v>24118</v>
      </c>
    </row>
    <row r="769" customFormat="false" ht="12.75" hidden="false" customHeight="false" outlineLevel="2" collapsed="false">
      <c r="A769" s="26" t="n">
        <v>999</v>
      </c>
      <c r="B769" s="22" t="s">
        <v>866</v>
      </c>
      <c r="C769" s="23" t="n">
        <v>7</v>
      </c>
      <c r="D769" s="24" t="s">
        <v>503</v>
      </c>
      <c r="E769" s="25" t="n">
        <v>1989.5</v>
      </c>
    </row>
    <row r="770" customFormat="false" ht="12.75" hidden="false" customHeight="false" outlineLevel="2" collapsed="false">
      <c r="A770" s="26" t="n">
        <v>999</v>
      </c>
      <c r="B770" s="22" t="s">
        <v>866</v>
      </c>
      <c r="C770" s="23" t="n">
        <v>7</v>
      </c>
      <c r="D770" s="24" t="s">
        <v>264</v>
      </c>
      <c r="E770" s="25" t="n">
        <v>2921.4</v>
      </c>
    </row>
    <row r="771" customFormat="false" ht="12.75" hidden="false" customHeight="false" outlineLevel="2" collapsed="false">
      <c r="A771" s="26" t="n">
        <v>999</v>
      </c>
      <c r="B771" s="22" t="s">
        <v>866</v>
      </c>
      <c r="C771" s="23" t="n">
        <v>7</v>
      </c>
      <c r="D771" s="24" t="s">
        <v>150</v>
      </c>
      <c r="E771" s="25" t="n">
        <v>7310.4</v>
      </c>
    </row>
    <row r="772" customFormat="false" ht="12.75" hidden="false" customHeight="false" outlineLevel="2" collapsed="false">
      <c r="A772" s="26" t="n">
        <v>999</v>
      </c>
      <c r="B772" s="22" t="s">
        <v>866</v>
      </c>
      <c r="C772" s="23" t="n">
        <v>7</v>
      </c>
      <c r="D772" s="24" t="s">
        <v>78</v>
      </c>
      <c r="E772" s="25" t="n">
        <v>4726.5</v>
      </c>
    </row>
    <row r="773" customFormat="false" ht="12.75" hidden="false" customHeight="false" outlineLevel="2" collapsed="false">
      <c r="A773" s="26" t="n">
        <v>999</v>
      </c>
      <c r="B773" s="22" t="s">
        <v>866</v>
      </c>
      <c r="C773" s="23" t="n">
        <v>7</v>
      </c>
      <c r="D773" s="24" t="s">
        <v>173</v>
      </c>
      <c r="E773" s="25" t="n">
        <v>38893.2</v>
      </c>
    </row>
    <row r="774" customFormat="false" ht="12.75" hidden="false" customHeight="false" outlineLevel="2" collapsed="false">
      <c r="A774" s="26" t="n">
        <v>999</v>
      </c>
      <c r="B774" s="22" t="s">
        <v>866</v>
      </c>
      <c r="C774" s="23" t="n">
        <v>7</v>
      </c>
      <c r="D774" s="24" t="s">
        <v>136</v>
      </c>
      <c r="E774" s="25" t="n">
        <v>14619.2</v>
      </c>
    </row>
    <row r="775" customFormat="false" ht="12.75" hidden="false" customHeight="false" outlineLevel="2" collapsed="false">
      <c r="A775" s="26" t="n">
        <v>999</v>
      </c>
      <c r="B775" s="22" t="s">
        <v>866</v>
      </c>
      <c r="C775" s="23" t="n">
        <v>6</v>
      </c>
      <c r="D775" s="24" t="s">
        <v>282</v>
      </c>
      <c r="E775" s="25" t="n">
        <v>7697</v>
      </c>
    </row>
    <row r="776" customFormat="false" ht="12.75" hidden="false" customHeight="false" outlineLevel="2" collapsed="false">
      <c r="A776" s="26" t="n">
        <v>999</v>
      </c>
      <c r="B776" s="22" t="s">
        <v>866</v>
      </c>
      <c r="C776" s="23" t="n">
        <v>6</v>
      </c>
      <c r="D776" s="24" t="s">
        <v>283</v>
      </c>
      <c r="E776" s="25" t="n">
        <v>712.5</v>
      </c>
    </row>
    <row r="777" customFormat="false" ht="12.75" hidden="false" customHeight="false" outlineLevel="2" collapsed="false">
      <c r="A777" s="26" t="n">
        <v>999</v>
      </c>
      <c r="B777" s="22" t="s">
        <v>866</v>
      </c>
      <c r="C777" s="23" t="n">
        <v>6</v>
      </c>
      <c r="D777" s="24" t="s">
        <v>50</v>
      </c>
      <c r="E777" s="25" t="n">
        <v>2083</v>
      </c>
    </row>
    <row r="778" customFormat="false" ht="12.75" hidden="false" customHeight="false" outlineLevel="2" collapsed="false">
      <c r="A778" s="26" t="n">
        <v>999</v>
      </c>
      <c r="B778" s="22" t="s">
        <v>866</v>
      </c>
      <c r="C778" s="23" t="n">
        <v>6</v>
      </c>
      <c r="D778" s="24" t="s">
        <v>184</v>
      </c>
      <c r="E778" s="25" t="n">
        <v>3691.5</v>
      </c>
    </row>
    <row r="779" customFormat="false" ht="12.75" hidden="false" customHeight="false" outlineLevel="2" collapsed="false">
      <c r="A779" s="26" t="n">
        <v>999</v>
      </c>
      <c r="B779" s="22" t="s">
        <v>866</v>
      </c>
      <c r="C779" s="23" t="n">
        <v>6</v>
      </c>
      <c r="D779" s="24" t="s">
        <v>830</v>
      </c>
      <c r="E779" s="25" t="n">
        <v>12198.4</v>
      </c>
    </row>
    <row r="780" customFormat="false" ht="12.75" hidden="false" customHeight="false" outlineLevel="2" collapsed="false">
      <c r="A780" s="26" t="n">
        <v>999</v>
      </c>
      <c r="B780" s="22" t="s">
        <v>866</v>
      </c>
      <c r="C780" s="23" t="n">
        <v>6</v>
      </c>
      <c r="D780" s="24" t="s">
        <v>493</v>
      </c>
      <c r="E780" s="25" t="n">
        <v>2699.8</v>
      </c>
    </row>
    <row r="781" customFormat="false" ht="12.75" hidden="false" customHeight="false" outlineLevel="2" collapsed="false">
      <c r="A781" s="26" t="n">
        <v>999</v>
      </c>
      <c r="B781" s="22" t="s">
        <v>866</v>
      </c>
      <c r="C781" s="23" t="n">
        <v>6</v>
      </c>
      <c r="D781" s="24" t="s">
        <v>280</v>
      </c>
      <c r="E781" s="25" t="n">
        <v>1209.5</v>
      </c>
    </row>
    <row r="782" customFormat="false" ht="12.75" hidden="false" customHeight="false" outlineLevel="2" collapsed="false">
      <c r="A782" s="26" t="n">
        <v>999</v>
      </c>
      <c r="B782" s="22" t="s">
        <v>866</v>
      </c>
      <c r="C782" s="23" t="n">
        <v>6</v>
      </c>
      <c r="D782" s="24" t="s">
        <v>129</v>
      </c>
      <c r="E782" s="25" t="n">
        <v>3313.7</v>
      </c>
    </row>
    <row r="783" customFormat="false" ht="12.75" hidden="false" customHeight="false" outlineLevel="2" collapsed="false">
      <c r="A783" s="26" t="n">
        <v>999</v>
      </c>
      <c r="B783" s="22" t="s">
        <v>866</v>
      </c>
      <c r="C783" s="23" t="n">
        <v>6</v>
      </c>
      <c r="D783" s="24" t="s">
        <v>52</v>
      </c>
      <c r="E783" s="25" t="n">
        <v>899.6</v>
      </c>
    </row>
    <row r="784" customFormat="false" ht="12.75" hidden="false" customHeight="false" outlineLevel="2" collapsed="false">
      <c r="A784" s="26" t="n">
        <v>999</v>
      </c>
      <c r="B784" s="22" t="s">
        <v>866</v>
      </c>
      <c r="C784" s="23" t="n">
        <v>6</v>
      </c>
      <c r="D784" s="24" t="s">
        <v>130</v>
      </c>
      <c r="E784" s="25" t="n">
        <v>21880.7</v>
      </c>
    </row>
    <row r="785" customFormat="false" ht="12.75" hidden="false" customHeight="false" outlineLevel="2" collapsed="false">
      <c r="A785" s="26" t="n">
        <v>999</v>
      </c>
      <c r="B785" s="22" t="s">
        <v>866</v>
      </c>
      <c r="C785" s="23" t="n">
        <v>6</v>
      </c>
      <c r="D785" s="24" t="s">
        <v>220</v>
      </c>
      <c r="E785" s="25" t="n">
        <v>6617.9</v>
      </c>
    </row>
    <row r="786" customFormat="false" ht="12.75" hidden="false" customHeight="false" outlineLevel="2" collapsed="false">
      <c r="A786" s="26" t="n">
        <v>999</v>
      </c>
      <c r="B786" s="22" t="s">
        <v>866</v>
      </c>
      <c r="C786" s="23" t="n">
        <v>6</v>
      </c>
      <c r="D786" s="24" t="s">
        <v>54</v>
      </c>
      <c r="E786" s="25" t="n">
        <v>389.3</v>
      </c>
    </row>
    <row r="787" customFormat="false" ht="12.75" hidden="false" customHeight="false" outlineLevel="2" collapsed="false">
      <c r="A787" s="26" t="n">
        <v>999</v>
      </c>
      <c r="B787" s="22" t="s">
        <v>866</v>
      </c>
      <c r="C787" s="23" t="n">
        <v>6</v>
      </c>
      <c r="D787" s="24" t="s">
        <v>867</v>
      </c>
      <c r="E787" s="25" t="n">
        <v>40116.7</v>
      </c>
    </row>
    <row r="788" customFormat="false" ht="12.75" hidden="false" customHeight="false" outlineLevel="2" collapsed="false">
      <c r="A788" s="26" t="n">
        <v>999</v>
      </c>
      <c r="B788" s="22" t="s">
        <v>866</v>
      </c>
      <c r="C788" s="23" t="n">
        <v>6</v>
      </c>
      <c r="D788" s="24" t="s">
        <v>36</v>
      </c>
      <c r="E788" s="25" t="n">
        <v>4689.4</v>
      </c>
    </row>
    <row r="789" customFormat="false" ht="12.75" hidden="false" customHeight="false" outlineLevel="2" collapsed="false">
      <c r="A789" s="26" t="n">
        <v>999</v>
      </c>
      <c r="B789" s="22" t="s">
        <v>866</v>
      </c>
      <c r="C789" s="23" t="n">
        <v>6</v>
      </c>
      <c r="D789" s="24" t="s">
        <v>652</v>
      </c>
      <c r="E789" s="25" t="n">
        <v>794.6</v>
      </c>
    </row>
    <row r="790" customFormat="false" ht="12.75" hidden="false" customHeight="false" outlineLevel="2" collapsed="false">
      <c r="A790" s="26" t="n">
        <v>999</v>
      </c>
      <c r="B790" s="22" t="s">
        <v>866</v>
      </c>
      <c r="C790" s="23" t="n">
        <v>6</v>
      </c>
      <c r="D790" s="24" t="s">
        <v>568</v>
      </c>
      <c r="E790" s="25" t="n">
        <v>796.7</v>
      </c>
    </row>
    <row r="791" customFormat="false" ht="12.75" hidden="false" customHeight="false" outlineLevel="2" collapsed="false">
      <c r="A791" s="26" t="n">
        <v>999</v>
      </c>
      <c r="B791" s="22" t="s">
        <v>866</v>
      </c>
      <c r="C791" s="23" t="n">
        <v>6</v>
      </c>
      <c r="D791" s="24" t="s">
        <v>435</v>
      </c>
      <c r="E791" s="25" t="n">
        <v>1182.7</v>
      </c>
    </row>
    <row r="792" customFormat="false" ht="12.75" hidden="false" customHeight="false" outlineLevel="2" collapsed="false">
      <c r="A792" s="26" t="n">
        <v>999</v>
      </c>
      <c r="B792" s="22" t="s">
        <v>866</v>
      </c>
      <c r="C792" s="23" t="n">
        <v>6</v>
      </c>
      <c r="D792" s="24" t="s">
        <v>504</v>
      </c>
      <c r="E792" s="25" t="n">
        <v>5117.7</v>
      </c>
    </row>
    <row r="793" customFormat="false" ht="12.75" hidden="false" customHeight="false" outlineLevel="2" collapsed="false">
      <c r="A793" s="26" t="n">
        <v>999</v>
      </c>
      <c r="B793" s="22" t="s">
        <v>866</v>
      </c>
      <c r="C793" s="23" t="n">
        <v>6</v>
      </c>
      <c r="D793" s="24" t="s">
        <v>654</v>
      </c>
      <c r="E793" s="25" t="n">
        <v>11308.9</v>
      </c>
    </row>
    <row r="794" customFormat="false" ht="12.75" hidden="false" customHeight="false" outlineLevel="2" collapsed="false">
      <c r="A794" s="26" t="n">
        <v>999</v>
      </c>
      <c r="B794" s="22" t="s">
        <v>866</v>
      </c>
      <c r="C794" s="23" t="n">
        <v>6</v>
      </c>
      <c r="D794" s="24" t="s">
        <v>132</v>
      </c>
      <c r="E794" s="25" t="n">
        <v>44241.8</v>
      </c>
    </row>
    <row r="795" customFormat="false" ht="12.75" hidden="false" customHeight="false" outlineLevel="2" collapsed="false">
      <c r="A795" s="26" t="n">
        <v>999</v>
      </c>
      <c r="B795" s="22" t="s">
        <v>866</v>
      </c>
      <c r="C795" s="23" t="n">
        <v>6</v>
      </c>
      <c r="D795" s="24" t="s">
        <v>436</v>
      </c>
      <c r="E795" s="25" t="n">
        <v>22495.5</v>
      </c>
    </row>
    <row r="796" customFormat="false" ht="12.75" hidden="false" customHeight="false" outlineLevel="2" collapsed="false">
      <c r="A796" s="26" t="n">
        <v>999</v>
      </c>
      <c r="B796" s="22" t="s">
        <v>866</v>
      </c>
      <c r="C796" s="23" t="n">
        <v>6</v>
      </c>
      <c r="D796" s="24" t="s">
        <v>286</v>
      </c>
      <c r="E796" s="25" t="n">
        <v>1771.6</v>
      </c>
    </row>
    <row r="797" customFormat="false" ht="12.75" hidden="false" customHeight="false" outlineLevel="2" collapsed="false">
      <c r="A797" s="26" t="n">
        <v>999</v>
      </c>
      <c r="B797" s="22" t="s">
        <v>866</v>
      </c>
      <c r="C797" s="23" t="n">
        <v>6</v>
      </c>
      <c r="D797" s="24" t="s">
        <v>267</v>
      </c>
      <c r="E797" s="25" t="n">
        <v>5382.3</v>
      </c>
    </row>
    <row r="798" customFormat="false" ht="12.75" hidden="false" customHeight="false" outlineLevel="2" collapsed="false">
      <c r="A798" s="26" t="n">
        <v>999</v>
      </c>
      <c r="B798" s="22" t="s">
        <v>866</v>
      </c>
      <c r="C798" s="23" t="n">
        <v>6</v>
      </c>
      <c r="D798" s="24" t="s">
        <v>655</v>
      </c>
      <c r="E798" s="25" t="n">
        <v>2505.6</v>
      </c>
    </row>
    <row r="799" customFormat="false" ht="12.75" hidden="false" customHeight="false" outlineLevel="2" collapsed="false">
      <c r="A799" s="26" t="n">
        <v>999</v>
      </c>
      <c r="B799" s="22" t="s">
        <v>866</v>
      </c>
      <c r="C799" s="23" t="n">
        <v>6</v>
      </c>
      <c r="D799" s="24" t="s">
        <v>56</v>
      </c>
      <c r="E799" s="25" t="n">
        <v>17482.3</v>
      </c>
    </row>
    <row r="800" customFormat="false" ht="12.75" hidden="false" customHeight="false" outlineLevel="2" collapsed="false">
      <c r="A800" s="26" t="n">
        <v>999</v>
      </c>
      <c r="B800" s="22" t="s">
        <v>866</v>
      </c>
      <c r="C800" s="23" t="n">
        <v>6</v>
      </c>
      <c r="D800" s="24" t="s">
        <v>177</v>
      </c>
      <c r="E800" s="25" t="n">
        <v>2016.4</v>
      </c>
    </row>
    <row r="801" customFormat="false" ht="12.75" hidden="false" customHeight="false" outlineLevel="2" collapsed="false">
      <c r="A801" s="26" t="n">
        <v>999</v>
      </c>
      <c r="B801" s="22" t="s">
        <v>866</v>
      </c>
      <c r="C801" s="23" t="n">
        <v>6</v>
      </c>
      <c r="D801" s="24" t="s">
        <v>800</v>
      </c>
      <c r="E801" s="25" t="n">
        <v>2999.7</v>
      </c>
    </row>
    <row r="802" customFormat="false" ht="12.75" hidden="false" customHeight="false" outlineLevel="2" collapsed="false">
      <c r="A802" s="26" t="n">
        <v>999</v>
      </c>
      <c r="B802" s="22" t="s">
        <v>866</v>
      </c>
      <c r="C802" s="23" t="n">
        <v>5</v>
      </c>
      <c r="D802" s="24" t="s">
        <v>183</v>
      </c>
      <c r="E802" s="25" t="n">
        <v>3628.3</v>
      </c>
    </row>
    <row r="803" customFormat="false" ht="12.75" hidden="false" customHeight="false" outlineLevel="2" collapsed="false">
      <c r="A803" s="26" t="n">
        <v>999</v>
      </c>
      <c r="B803" s="22" t="s">
        <v>866</v>
      </c>
      <c r="C803" s="23" t="n">
        <v>5</v>
      </c>
      <c r="D803" s="24" t="s">
        <v>97</v>
      </c>
      <c r="E803" s="25" t="n">
        <v>782.3</v>
      </c>
    </row>
    <row r="804" customFormat="false" ht="12.75" hidden="false" customHeight="false" outlineLevel="2" collapsed="false">
      <c r="A804" s="26" t="n">
        <v>999</v>
      </c>
      <c r="B804" s="22" t="s">
        <v>866</v>
      </c>
      <c r="C804" s="23" t="n">
        <v>5</v>
      </c>
      <c r="D804" s="24" t="s">
        <v>510</v>
      </c>
      <c r="E804" s="25" t="n">
        <v>142328.4</v>
      </c>
    </row>
    <row r="805" customFormat="false" ht="12.75" hidden="false" customHeight="false" outlineLevel="2" collapsed="false">
      <c r="A805" s="26" t="n">
        <v>999</v>
      </c>
      <c r="B805" s="22" t="s">
        <v>866</v>
      </c>
      <c r="C805" s="23" t="n">
        <v>5</v>
      </c>
      <c r="D805" s="24" t="s">
        <v>76</v>
      </c>
      <c r="E805" s="25" t="n">
        <v>613.3</v>
      </c>
    </row>
    <row r="806" customFormat="false" ht="12.75" hidden="false" customHeight="false" outlineLevel="2" collapsed="false">
      <c r="A806" s="26" t="n">
        <v>999</v>
      </c>
      <c r="B806" s="22" t="s">
        <v>866</v>
      </c>
      <c r="C806" s="23" t="n">
        <v>5</v>
      </c>
      <c r="D806" s="24" t="s">
        <v>165</v>
      </c>
      <c r="E806" s="25" t="n">
        <v>676.8</v>
      </c>
    </row>
    <row r="807" customFormat="false" ht="12.75" hidden="false" customHeight="false" outlineLevel="2" collapsed="false">
      <c r="A807" s="26" t="n">
        <v>999</v>
      </c>
      <c r="B807" s="22" t="s">
        <v>866</v>
      </c>
      <c r="C807" s="23" t="n">
        <v>5</v>
      </c>
      <c r="D807" s="24" t="s">
        <v>282</v>
      </c>
      <c r="E807" s="25" t="n">
        <v>860.3</v>
      </c>
    </row>
    <row r="808" customFormat="false" ht="12.75" hidden="false" customHeight="false" outlineLevel="2" collapsed="false">
      <c r="A808" s="26" t="n">
        <v>999</v>
      </c>
      <c r="B808" s="22" t="s">
        <v>866</v>
      </c>
      <c r="C808" s="23" t="n">
        <v>5</v>
      </c>
      <c r="D808" s="24" t="s">
        <v>297</v>
      </c>
      <c r="E808" s="25" t="n">
        <v>199.7</v>
      </c>
    </row>
    <row r="809" customFormat="false" ht="12.75" hidden="false" customHeight="false" outlineLevel="2" collapsed="false">
      <c r="A809" s="26" t="n">
        <v>999</v>
      </c>
      <c r="B809" s="22" t="s">
        <v>866</v>
      </c>
      <c r="C809" s="23" t="n">
        <v>5</v>
      </c>
      <c r="D809" s="24" t="s">
        <v>322</v>
      </c>
      <c r="E809" s="25" t="n">
        <v>18457.8</v>
      </c>
    </row>
    <row r="810" customFormat="false" ht="12.75" hidden="false" customHeight="false" outlineLevel="2" collapsed="false">
      <c r="A810" s="26" t="n">
        <v>999</v>
      </c>
      <c r="B810" s="22" t="s">
        <v>866</v>
      </c>
      <c r="C810" s="23" t="n">
        <v>5</v>
      </c>
      <c r="D810" s="24" t="s">
        <v>35</v>
      </c>
      <c r="E810" s="25" t="n">
        <v>8284</v>
      </c>
    </row>
    <row r="811" customFormat="false" ht="12.75" hidden="false" customHeight="false" outlineLevel="2" collapsed="false">
      <c r="A811" s="26" t="n">
        <v>999</v>
      </c>
      <c r="B811" s="22" t="s">
        <v>866</v>
      </c>
      <c r="C811" s="23" t="n">
        <v>5</v>
      </c>
      <c r="D811" s="24" t="s">
        <v>868</v>
      </c>
      <c r="E811" s="25" t="n">
        <v>1596.1</v>
      </c>
    </row>
    <row r="812" customFormat="false" ht="12.75" hidden="false" customHeight="false" outlineLevel="2" collapsed="false">
      <c r="A812" s="26" t="n">
        <v>999</v>
      </c>
      <c r="B812" s="22" t="s">
        <v>866</v>
      </c>
      <c r="C812" s="23" t="n">
        <v>5</v>
      </c>
      <c r="D812" s="24" t="s">
        <v>474</v>
      </c>
      <c r="E812" s="25" t="n">
        <v>5043.4</v>
      </c>
    </row>
    <row r="813" customFormat="false" ht="12.75" hidden="false" customHeight="false" outlineLevel="2" collapsed="false">
      <c r="A813" s="26" t="n">
        <v>999</v>
      </c>
      <c r="B813" s="22" t="s">
        <v>866</v>
      </c>
      <c r="C813" s="23" t="n">
        <v>5</v>
      </c>
      <c r="D813" s="24" t="s">
        <v>796</v>
      </c>
      <c r="E813" s="25" t="n">
        <v>1611.9</v>
      </c>
    </row>
    <row r="814" customFormat="false" ht="12.75" hidden="false" customHeight="false" outlineLevel="2" collapsed="false">
      <c r="A814" s="26" t="n">
        <v>999</v>
      </c>
      <c r="B814" s="22" t="s">
        <v>866</v>
      </c>
      <c r="C814" s="23" t="n">
        <v>5</v>
      </c>
      <c r="D814" s="24" t="s">
        <v>836</v>
      </c>
      <c r="E814" s="25" t="n">
        <v>1614.9</v>
      </c>
    </row>
    <row r="815" customFormat="false" ht="12.75" hidden="false" customHeight="false" outlineLevel="2" collapsed="false">
      <c r="A815" s="26" t="n">
        <v>999</v>
      </c>
      <c r="B815" s="22" t="s">
        <v>866</v>
      </c>
      <c r="C815" s="23" t="n">
        <v>5</v>
      </c>
      <c r="D815" s="24" t="s">
        <v>269</v>
      </c>
      <c r="E815" s="25" t="n">
        <v>359.2</v>
      </c>
    </row>
    <row r="816" customFormat="false" ht="12.75" hidden="false" customHeight="false" outlineLevel="2" collapsed="false">
      <c r="A816" s="26" t="n">
        <v>999</v>
      </c>
      <c r="B816" s="22" t="s">
        <v>866</v>
      </c>
      <c r="C816" s="23" t="n">
        <v>5</v>
      </c>
      <c r="D816" s="24" t="s">
        <v>493</v>
      </c>
      <c r="E816" s="25" t="n">
        <v>17071.2</v>
      </c>
    </row>
    <row r="817" customFormat="false" ht="12.75" hidden="false" customHeight="false" outlineLevel="2" collapsed="false">
      <c r="A817" s="26" t="n">
        <v>999</v>
      </c>
      <c r="B817" s="22" t="s">
        <v>866</v>
      </c>
      <c r="C817" s="23" t="n">
        <v>5</v>
      </c>
      <c r="D817" s="24" t="s">
        <v>271</v>
      </c>
      <c r="E817" s="25" t="n">
        <v>2052.8</v>
      </c>
    </row>
    <row r="818" customFormat="false" ht="12.75" hidden="false" customHeight="false" outlineLevel="2" collapsed="false">
      <c r="A818" s="26" t="n">
        <v>999</v>
      </c>
      <c r="B818" s="22" t="s">
        <v>866</v>
      </c>
      <c r="C818" s="23" t="n">
        <v>5</v>
      </c>
      <c r="D818" s="24" t="s">
        <v>349</v>
      </c>
      <c r="E818" s="25" t="n">
        <v>494.5</v>
      </c>
    </row>
    <row r="819" customFormat="false" ht="12.75" hidden="false" customHeight="false" outlineLevel="2" collapsed="false">
      <c r="A819" s="26" t="n">
        <v>999</v>
      </c>
      <c r="B819" s="22" t="s">
        <v>866</v>
      </c>
      <c r="C819" s="23" t="n">
        <v>5</v>
      </c>
      <c r="D819" s="24" t="s">
        <v>489</v>
      </c>
      <c r="E819" s="25" t="n">
        <v>997.1</v>
      </c>
    </row>
    <row r="820" customFormat="false" ht="12.75" hidden="false" customHeight="false" outlineLevel="2" collapsed="false">
      <c r="A820" s="26" t="n">
        <v>999</v>
      </c>
      <c r="B820" s="22" t="s">
        <v>866</v>
      </c>
      <c r="C820" s="23" t="n">
        <v>5</v>
      </c>
      <c r="D820" s="24" t="s">
        <v>434</v>
      </c>
      <c r="E820" s="25" t="n">
        <v>1733.7</v>
      </c>
    </row>
    <row r="821" customFormat="false" ht="12.75" hidden="false" customHeight="false" outlineLevel="2" collapsed="false">
      <c r="A821" s="26" t="n">
        <v>999</v>
      </c>
      <c r="B821" s="22" t="s">
        <v>866</v>
      </c>
      <c r="C821" s="23" t="n">
        <v>5</v>
      </c>
      <c r="D821" s="24" t="s">
        <v>470</v>
      </c>
      <c r="E821" s="25" t="n">
        <v>5966.4</v>
      </c>
    </row>
    <row r="822" customFormat="false" ht="12.75" hidden="false" customHeight="false" outlineLevel="2" collapsed="false">
      <c r="A822" s="26" t="n">
        <v>999</v>
      </c>
      <c r="B822" s="22" t="s">
        <v>866</v>
      </c>
      <c r="C822" s="23" t="n">
        <v>5</v>
      </c>
      <c r="D822" s="24" t="s">
        <v>869</v>
      </c>
      <c r="E822" s="25" t="n">
        <v>86814.8</v>
      </c>
    </row>
    <row r="823" customFormat="false" ht="12.75" hidden="false" customHeight="false" outlineLevel="2" collapsed="false">
      <c r="A823" s="26" t="n">
        <v>999</v>
      </c>
      <c r="B823" s="22" t="s">
        <v>866</v>
      </c>
      <c r="C823" s="23" t="n">
        <v>5</v>
      </c>
      <c r="D823" s="24" t="s">
        <v>67</v>
      </c>
      <c r="E823" s="25" t="n">
        <v>3048.2</v>
      </c>
    </row>
    <row r="824" customFormat="false" ht="12.75" hidden="false" customHeight="false" outlineLevel="2" collapsed="false">
      <c r="A824" s="26" t="n">
        <v>999</v>
      </c>
      <c r="B824" s="22" t="s">
        <v>866</v>
      </c>
      <c r="C824" s="23" t="n">
        <v>5</v>
      </c>
      <c r="D824" s="24" t="s">
        <v>149</v>
      </c>
      <c r="E824" s="25" t="n">
        <v>4957.9</v>
      </c>
    </row>
    <row r="825" customFormat="false" ht="12.75" hidden="false" customHeight="false" outlineLevel="2" collapsed="false">
      <c r="A825" s="26" t="n">
        <v>999</v>
      </c>
      <c r="B825" s="22" t="s">
        <v>866</v>
      </c>
      <c r="C825" s="23" t="n">
        <v>5</v>
      </c>
      <c r="D825" s="24" t="s">
        <v>653</v>
      </c>
      <c r="E825" s="25" t="n">
        <v>2125.5</v>
      </c>
    </row>
    <row r="826" customFormat="false" ht="12.75" hidden="false" customHeight="false" outlineLevel="2" collapsed="false">
      <c r="A826" s="26" t="n">
        <v>999</v>
      </c>
      <c r="B826" s="22" t="s">
        <v>866</v>
      </c>
      <c r="C826" s="23" t="n">
        <v>5</v>
      </c>
      <c r="D826" s="24" t="s">
        <v>60</v>
      </c>
      <c r="E826" s="25" t="n">
        <v>34.5</v>
      </c>
    </row>
    <row r="827" customFormat="false" ht="12.75" hidden="false" customHeight="false" outlineLevel="2" collapsed="false">
      <c r="A827" s="26" t="n">
        <v>999</v>
      </c>
      <c r="B827" s="22" t="s">
        <v>866</v>
      </c>
      <c r="C827" s="23" t="n">
        <v>5</v>
      </c>
      <c r="D827" s="24" t="s">
        <v>870</v>
      </c>
      <c r="E827" s="25" t="n">
        <v>70616.5</v>
      </c>
    </row>
    <row r="828" customFormat="false" ht="12.75" hidden="false" customHeight="false" outlineLevel="2" collapsed="false">
      <c r="A828" s="26" t="n">
        <v>999</v>
      </c>
      <c r="B828" s="22" t="s">
        <v>866</v>
      </c>
      <c r="C828" s="23" t="n">
        <v>5</v>
      </c>
      <c r="D828" s="24" t="s">
        <v>37</v>
      </c>
      <c r="E828" s="25" t="n">
        <v>1516.9</v>
      </c>
    </row>
    <row r="829" customFormat="false" ht="12.75" hidden="false" customHeight="false" outlineLevel="2" collapsed="false">
      <c r="A829" s="26" t="n">
        <v>999</v>
      </c>
      <c r="B829" s="22" t="s">
        <v>866</v>
      </c>
      <c r="C829" s="23" t="n">
        <v>5</v>
      </c>
      <c r="D829" s="24" t="s">
        <v>172</v>
      </c>
      <c r="E829" s="25" t="n">
        <v>7314.1</v>
      </c>
    </row>
    <row r="830" customFormat="false" ht="12.75" hidden="false" customHeight="false" outlineLevel="2" collapsed="false">
      <c r="A830" s="26" t="n">
        <v>999</v>
      </c>
      <c r="B830" s="22" t="s">
        <v>866</v>
      </c>
      <c r="C830" s="23" t="n">
        <v>5</v>
      </c>
      <c r="D830" s="24" t="s">
        <v>68</v>
      </c>
      <c r="E830" s="25" t="n">
        <v>1160</v>
      </c>
    </row>
    <row r="831" customFormat="false" ht="12.75" hidden="false" customHeight="false" outlineLevel="2" collapsed="false">
      <c r="A831" s="26" t="n">
        <v>999</v>
      </c>
      <c r="B831" s="22" t="s">
        <v>866</v>
      </c>
      <c r="C831" s="23" t="n">
        <v>5</v>
      </c>
      <c r="D831" s="24" t="s">
        <v>317</v>
      </c>
      <c r="E831" s="25" t="n">
        <v>13312.2</v>
      </c>
    </row>
    <row r="832" customFormat="false" ht="12.75" hidden="false" customHeight="false" outlineLevel="2" collapsed="false">
      <c r="A832" s="26" t="n">
        <v>999</v>
      </c>
      <c r="B832" s="22" t="s">
        <v>866</v>
      </c>
      <c r="C832" s="23" t="n">
        <v>5</v>
      </c>
      <c r="D832" s="24" t="s">
        <v>38</v>
      </c>
      <c r="E832" s="25" t="n">
        <v>3145</v>
      </c>
    </row>
    <row r="833" customFormat="false" ht="12.75" hidden="false" customHeight="false" outlineLevel="2" collapsed="false">
      <c r="A833" s="26" t="n">
        <v>999</v>
      </c>
      <c r="B833" s="22" t="s">
        <v>866</v>
      </c>
      <c r="C833" s="23" t="n">
        <v>5</v>
      </c>
      <c r="D833" s="24" t="s">
        <v>150</v>
      </c>
      <c r="E833" s="25" t="n">
        <v>4011.1</v>
      </c>
    </row>
    <row r="834" customFormat="false" ht="12.75" hidden="false" customHeight="false" outlineLevel="2" collapsed="false">
      <c r="A834" s="26" t="n">
        <v>999</v>
      </c>
      <c r="B834" s="22" t="s">
        <v>866</v>
      </c>
      <c r="C834" s="23" t="n">
        <v>5</v>
      </c>
      <c r="D834" s="24" t="s">
        <v>69</v>
      </c>
      <c r="E834" s="25" t="n">
        <v>1490.8</v>
      </c>
    </row>
    <row r="835" customFormat="false" ht="12.75" hidden="false" customHeight="false" outlineLevel="2" collapsed="false">
      <c r="A835" s="26" t="n">
        <v>999</v>
      </c>
      <c r="B835" s="22" t="s">
        <v>866</v>
      </c>
      <c r="C835" s="23" t="n">
        <v>5</v>
      </c>
      <c r="D835" s="24" t="s">
        <v>871</v>
      </c>
      <c r="E835" s="25" t="n">
        <v>84027.1</v>
      </c>
    </row>
    <row r="836" customFormat="false" ht="12.75" hidden="false" customHeight="false" outlineLevel="2" collapsed="false">
      <c r="A836" s="26" t="n">
        <v>999</v>
      </c>
      <c r="B836" s="22" t="s">
        <v>866</v>
      </c>
      <c r="C836" s="23" t="n">
        <v>5</v>
      </c>
      <c r="D836" s="24" t="s">
        <v>760</v>
      </c>
      <c r="E836" s="25" t="n">
        <v>3985.2</v>
      </c>
    </row>
    <row r="837" customFormat="false" ht="12.75" hidden="false" customHeight="false" outlineLevel="2" collapsed="false">
      <c r="A837" s="26" t="n">
        <v>999</v>
      </c>
      <c r="B837" s="22" t="s">
        <v>866</v>
      </c>
      <c r="C837" s="23" t="n">
        <v>5</v>
      </c>
      <c r="D837" s="24" t="s">
        <v>695</v>
      </c>
      <c r="E837" s="25" t="n">
        <v>72753.1</v>
      </c>
    </row>
    <row r="838" customFormat="false" ht="12.75" hidden="false" customHeight="false" outlineLevel="2" collapsed="false">
      <c r="A838" s="26" t="n">
        <v>999</v>
      </c>
      <c r="B838" s="22" t="s">
        <v>866</v>
      </c>
      <c r="C838" s="23" t="n">
        <v>5</v>
      </c>
      <c r="D838" s="24" t="s">
        <v>180</v>
      </c>
      <c r="E838" s="25" t="n">
        <v>1184.6</v>
      </c>
    </row>
    <row r="839" customFormat="false" ht="12.75" hidden="false" customHeight="false" outlineLevel="2" collapsed="false">
      <c r="A839" s="26" t="n">
        <v>999</v>
      </c>
      <c r="B839" s="22" t="s">
        <v>866</v>
      </c>
      <c r="C839" s="23" t="n">
        <v>5</v>
      </c>
      <c r="D839" s="24" t="s">
        <v>592</v>
      </c>
      <c r="E839" s="25" t="n">
        <v>2101.9</v>
      </c>
    </row>
    <row r="840" customFormat="false" ht="12.75" hidden="false" customHeight="false" outlineLevel="2" collapsed="false">
      <c r="A840" s="26" t="n">
        <v>999</v>
      </c>
      <c r="B840" s="22" t="s">
        <v>866</v>
      </c>
      <c r="C840" s="23" t="n">
        <v>5</v>
      </c>
      <c r="D840" s="24" t="s">
        <v>101</v>
      </c>
      <c r="E840" s="25" t="n">
        <v>1786.5</v>
      </c>
    </row>
    <row r="841" customFormat="false" ht="12.75" hidden="false" customHeight="false" outlineLevel="2" collapsed="false">
      <c r="A841" s="26" t="n">
        <v>999</v>
      </c>
      <c r="B841" s="22" t="s">
        <v>866</v>
      </c>
      <c r="C841" s="23" t="n">
        <v>5</v>
      </c>
      <c r="D841" s="24" t="s">
        <v>274</v>
      </c>
      <c r="E841" s="25" t="n">
        <v>2466.6</v>
      </c>
    </row>
    <row r="842" customFormat="false" ht="12.75" hidden="false" customHeight="false" outlineLevel="2" collapsed="false">
      <c r="A842" s="26" t="n">
        <v>999</v>
      </c>
      <c r="B842" s="22" t="s">
        <v>866</v>
      </c>
      <c r="C842" s="23" t="n">
        <v>5</v>
      </c>
      <c r="D842" s="24" t="s">
        <v>86</v>
      </c>
      <c r="E842" s="25" t="n">
        <v>368.5</v>
      </c>
    </row>
    <row r="843" customFormat="false" ht="12.75" hidden="false" customHeight="false" outlineLevel="2" collapsed="false">
      <c r="A843" s="26" t="n">
        <v>999</v>
      </c>
      <c r="B843" s="22" t="s">
        <v>866</v>
      </c>
      <c r="C843" s="23" t="n">
        <v>5</v>
      </c>
      <c r="D843" s="24" t="s">
        <v>87</v>
      </c>
      <c r="E843" s="25" t="n">
        <v>4441.2</v>
      </c>
    </row>
    <row r="844" customFormat="false" ht="12.75" hidden="false" customHeight="false" outlineLevel="2" collapsed="false">
      <c r="A844" s="26" t="n">
        <v>999</v>
      </c>
      <c r="B844" s="22" t="s">
        <v>866</v>
      </c>
      <c r="C844" s="23" t="n">
        <v>5</v>
      </c>
      <c r="D844" s="24" t="s">
        <v>167</v>
      </c>
      <c r="E844" s="25" t="n">
        <v>663.4</v>
      </c>
    </row>
    <row r="845" customFormat="false" ht="12.75" hidden="false" customHeight="false" outlineLevel="2" collapsed="false">
      <c r="A845" s="26" t="n">
        <v>999</v>
      </c>
      <c r="B845" s="22" t="s">
        <v>866</v>
      </c>
      <c r="C845" s="23" t="n">
        <v>5</v>
      </c>
      <c r="D845" s="24" t="s">
        <v>684</v>
      </c>
      <c r="E845" s="25" t="n">
        <v>1795</v>
      </c>
    </row>
    <row r="846" customFormat="false" ht="12.75" hidden="false" customHeight="false" outlineLevel="2" collapsed="false">
      <c r="A846" s="26" t="n">
        <v>999</v>
      </c>
      <c r="B846" s="22" t="s">
        <v>866</v>
      </c>
      <c r="C846" s="23" t="n">
        <v>5</v>
      </c>
      <c r="D846" s="24" t="s">
        <v>564</v>
      </c>
      <c r="E846" s="25" t="n">
        <v>4415.6</v>
      </c>
    </row>
    <row r="847" customFormat="false" ht="12.75" hidden="false" customHeight="false" outlineLevel="2" collapsed="false">
      <c r="A847" s="26" t="n">
        <v>999</v>
      </c>
      <c r="B847" s="22" t="s">
        <v>866</v>
      </c>
      <c r="C847" s="23" t="n">
        <v>5</v>
      </c>
      <c r="D847" s="24" t="s">
        <v>145</v>
      </c>
      <c r="E847" s="25" t="n">
        <v>916.9</v>
      </c>
    </row>
    <row r="848" customFormat="false" ht="12.75" hidden="false" customHeight="false" outlineLevel="2" collapsed="false">
      <c r="A848" s="26" t="n">
        <v>999</v>
      </c>
      <c r="B848" s="22" t="s">
        <v>866</v>
      </c>
      <c r="C848" s="23" t="n">
        <v>5</v>
      </c>
      <c r="D848" s="24" t="s">
        <v>70</v>
      </c>
      <c r="E848" s="25" t="n">
        <v>139</v>
      </c>
    </row>
    <row r="849" customFormat="false" ht="12.75" hidden="false" customHeight="false" outlineLevel="2" collapsed="false">
      <c r="A849" s="26" t="n">
        <v>999</v>
      </c>
      <c r="B849" s="22" t="s">
        <v>866</v>
      </c>
      <c r="C849" s="23" t="n">
        <v>5</v>
      </c>
      <c r="D849" s="24" t="s">
        <v>71</v>
      </c>
      <c r="E849" s="25" t="n">
        <v>2895.9</v>
      </c>
    </row>
    <row r="850" customFormat="false" ht="12.75" hidden="false" customHeight="false" outlineLevel="2" collapsed="false">
      <c r="A850" s="26" t="n">
        <v>999</v>
      </c>
      <c r="B850" s="22" t="s">
        <v>866</v>
      </c>
      <c r="C850" s="23" t="n">
        <v>5</v>
      </c>
      <c r="D850" s="24" t="s">
        <v>103</v>
      </c>
      <c r="E850" s="25" t="n">
        <v>2484.9</v>
      </c>
    </row>
    <row r="851" customFormat="false" ht="12.75" hidden="false" customHeight="false" outlineLevel="2" collapsed="false">
      <c r="A851" s="26" t="n">
        <v>999</v>
      </c>
      <c r="B851" s="22" t="s">
        <v>866</v>
      </c>
      <c r="C851" s="23" t="n">
        <v>5</v>
      </c>
      <c r="D851" s="24" t="s">
        <v>330</v>
      </c>
      <c r="E851" s="25" t="n">
        <v>10955</v>
      </c>
    </row>
    <row r="852" customFormat="false" ht="12.75" hidden="false" customHeight="false" outlineLevel="2" collapsed="false">
      <c r="A852" s="26" t="n">
        <v>999</v>
      </c>
      <c r="B852" s="22" t="s">
        <v>866</v>
      </c>
      <c r="C852" s="23" t="n">
        <v>5</v>
      </c>
      <c r="D852" s="24" t="s">
        <v>872</v>
      </c>
      <c r="E852" s="25" t="n">
        <v>1512</v>
      </c>
    </row>
    <row r="853" customFormat="false" ht="12.75" hidden="false" customHeight="false" outlineLevel="2" collapsed="false">
      <c r="A853" s="26" t="n">
        <v>999</v>
      </c>
      <c r="B853" s="22" t="s">
        <v>866</v>
      </c>
      <c r="C853" s="23" t="n">
        <v>5</v>
      </c>
      <c r="D853" s="24" t="s">
        <v>873</v>
      </c>
      <c r="E853" s="25" t="n">
        <v>71689.9</v>
      </c>
    </row>
    <row r="854" customFormat="false" ht="12.75" hidden="false" customHeight="false" outlineLevel="2" collapsed="false">
      <c r="A854" s="26" t="n">
        <v>999</v>
      </c>
      <c r="B854" s="22" t="s">
        <v>866</v>
      </c>
      <c r="C854" s="23" t="n">
        <v>5</v>
      </c>
      <c r="D854" s="24" t="s">
        <v>72</v>
      </c>
      <c r="E854" s="25" t="n">
        <v>1095.8</v>
      </c>
    </row>
    <row r="855" customFormat="false" ht="12.75" hidden="false" customHeight="false" outlineLevel="2" collapsed="false">
      <c r="A855" s="26" t="n">
        <v>999</v>
      </c>
      <c r="B855" s="22" t="s">
        <v>866</v>
      </c>
      <c r="C855" s="23" t="n">
        <v>5</v>
      </c>
      <c r="D855" s="24" t="s">
        <v>88</v>
      </c>
      <c r="E855" s="25" t="n">
        <v>780.3</v>
      </c>
    </row>
    <row r="856" customFormat="false" ht="12.75" hidden="false" customHeight="false" outlineLevel="2" collapsed="false">
      <c r="A856" s="26" t="n">
        <v>999</v>
      </c>
      <c r="B856" s="22" t="s">
        <v>866</v>
      </c>
      <c r="C856" s="23" t="n">
        <v>5</v>
      </c>
      <c r="D856" s="24" t="s">
        <v>874</v>
      </c>
      <c r="E856" s="25" t="n">
        <v>34744.3</v>
      </c>
    </row>
    <row r="857" customFormat="false" ht="12.75" hidden="false" customHeight="false" outlineLevel="2" collapsed="false">
      <c r="A857" s="26" t="n">
        <v>999</v>
      </c>
      <c r="B857" s="22" t="s">
        <v>866</v>
      </c>
      <c r="C857" s="23" t="n">
        <v>5</v>
      </c>
      <c r="D857" s="24" t="s">
        <v>318</v>
      </c>
      <c r="E857" s="25" t="n">
        <v>13725.1</v>
      </c>
    </row>
    <row r="858" customFormat="false" ht="12.75" hidden="false" customHeight="false" outlineLevel="2" collapsed="false">
      <c r="A858" s="26" t="n">
        <v>999</v>
      </c>
      <c r="B858" s="22" t="s">
        <v>866</v>
      </c>
      <c r="C858" s="23" t="n">
        <v>4</v>
      </c>
      <c r="D858" s="24" t="s">
        <v>188</v>
      </c>
      <c r="E858" s="25" t="n">
        <v>1219.8</v>
      </c>
    </row>
    <row r="859" customFormat="false" ht="12.75" hidden="false" customHeight="false" outlineLevel="2" collapsed="false">
      <c r="A859" s="26" t="n">
        <v>999</v>
      </c>
      <c r="B859" s="22" t="s">
        <v>866</v>
      </c>
      <c r="C859" s="23" t="n">
        <v>4</v>
      </c>
      <c r="D859" s="24" t="s">
        <v>662</v>
      </c>
      <c r="E859" s="25" t="n">
        <v>4028.6</v>
      </c>
    </row>
    <row r="860" customFormat="false" ht="12.75" hidden="false" customHeight="false" outlineLevel="2" collapsed="false">
      <c r="A860" s="26" t="n">
        <v>999</v>
      </c>
      <c r="B860" s="22" t="s">
        <v>866</v>
      </c>
      <c r="C860" s="23" t="n">
        <v>4</v>
      </c>
      <c r="D860" s="24" t="s">
        <v>256</v>
      </c>
      <c r="E860" s="25" t="n">
        <v>1339.5</v>
      </c>
    </row>
    <row r="861" customFormat="false" ht="12.75" hidden="false" customHeight="false" outlineLevel="2" collapsed="false">
      <c r="A861" s="26" t="n">
        <v>999</v>
      </c>
      <c r="B861" s="22" t="s">
        <v>866</v>
      </c>
      <c r="C861" s="23" t="n">
        <v>4</v>
      </c>
      <c r="D861" s="24" t="s">
        <v>76</v>
      </c>
      <c r="E861" s="25" t="n">
        <v>671</v>
      </c>
    </row>
    <row r="862" customFormat="false" ht="12.75" hidden="false" customHeight="false" outlineLevel="2" collapsed="false">
      <c r="A862" s="26" t="n">
        <v>999</v>
      </c>
      <c r="B862" s="22" t="s">
        <v>866</v>
      </c>
      <c r="C862" s="23" t="n">
        <v>4</v>
      </c>
      <c r="D862" s="24" t="s">
        <v>282</v>
      </c>
      <c r="E862" s="25" t="n">
        <v>6196.5</v>
      </c>
    </row>
    <row r="863" customFormat="false" ht="12.75" hidden="false" customHeight="false" outlineLevel="2" collapsed="false">
      <c r="A863" s="26" t="n">
        <v>999</v>
      </c>
      <c r="B863" s="22" t="s">
        <v>866</v>
      </c>
      <c r="C863" s="23" t="n">
        <v>4</v>
      </c>
      <c r="D863" s="24" t="s">
        <v>31</v>
      </c>
      <c r="E863" s="25" t="n">
        <v>209.1</v>
      </c>
    </row>
    <row r="864" customFormat="false" ht="12.75" hidden="false" customHeight="false" outlineLevel="2" collapsed="false">
      <c r="A864" s="26" t="n">
        <v>999</v>
      </c>
      <c r="B864" s="22" t="s">
        <v>866</v>
      </c>
      <c r="C864" s="23" t="n">
        <v>4</v>
      </c>
      <c r="D864" s="24" t="s">
        <v>297</v>
      </c>
      <c r="E864" s="25" t="n">
        <v>185.1</v>
      </c>
    </row>
    <row r="865" customFormat="false" ht="12.75" hidden="false" customHeight="false" outlineLevel="2" collapsed="false">
      <c r="A865" s="26" t="n">
        <v>999</v>
      </c>
      <c r="B865" s="22" t="s">
        <v>866</v>
      </c>
      <c r="C865" s="23" t="n">
        <v>4</v>
      </c>
      <c r="D865" s="24" t="s">
        <v>404</v>
      </c>
      <c r="E865" s="25" t="n">
        <v>57266.5</v>
      </c>
    </row>
    <row r="866" customFormat="false" ht="12.75" hidden="false" customHeight="false" outlineLevel="2" collapsed="false">
      <c r="A866" s="26" t="n">
        <v>999</v>
      </c>
      <c r="B866" s="22" t="s">
        <v>866</v>
      </c>
      <c r="C866" s="23" t="n">
        <v>4</v>
      </c>
      <c r="D866" s="24" t="s">
        <v>418</v>
      </c>
      <c r="E866" s="25" t="n">
        <v>1457.4</v>
      </c>
    </row>
    <row r="867" customFormat="false" ht="12.75" hidden="false" customHeight="false" outlineLevel="2" collapsed="false">
      <c r="A867" s="26" t="n">
        <v>999</v>
      </c>
      <c r="B867" s="22" t="s">
        <v>866</v>
      </c>
      <c r="C867" s="23" t="n">
        <v>4</v>
      </c>
      <c r="D867" s="24" t="s">
        <v>322</v>
      </c>
      <c r="E867" s="25" t="n">
        <v>6576.7</v>
      </c>
    </row>
    <row r="868" customFormat="false" ht="12.75" hidden="false" customHeight="false" outlineLevel="2" collapsed="false">
      <c r="A868" s="26" t="n">
        <v>999</v>
      </c>
      <c r="B868" s="22" t="s">
        <v>866</v>
      </c>
      <c r="C868" s="23" t="n">
        <v>4</v>
      </c>
      <c r="D868" s="24" t="s">
        <v>35</v>
      </c>
      <c r="E868" s="25" t="n">
        <v>2752.3</v>
      </c>
    </row>
    <row r="869" customFormat="false" ht="12.75" hidden="false" customHeight="false" outlineLevel="2" collapsed="false">
      <c r="A869" s="26" t="n">
        <v>999</v>
      </c>
      <c r="B869" s="22" t="s">
        <v>866</v>
      </c>
      <c r="C869" s="23" t="n">
        <v>4</v>
      </c>
      <c r="D869" s="24" t="s">
        <v>875</v>
      </c>
      <c r="E869" s="25" t="n">
        <v>5322.8</v>
      </c>
    </row>
    <row r="870" customFormat="false" ht="12.75" hidden="false" customHeight="false" outlineLevel="2" collapsed="false">
      <c r="A870" s="26" t="n">
        <v>999</v>
      </c>
      <c r="B870" s="22" t="s">
        <v>866</v>
      </c>
      <c r="C870" s="23" t="n">
        <v>4</v>
      </c>
      <c r="D870" s="24" t="s">
        <v>50</v>
      </c>
      <c r="E870" s="25" t="n">
        <v>2392.8</v>
      </c>
    </row>
    <row r="871" customFormat="false" ht="12.75" hidden="false" customHeight="false" outlineLevel="2" collapsed="false">
      <c r="A871" s="26" t="n">
        <v>999</v>
      </c>
      <c r="B871" s="22" t="s">
        <v>866</v>
      </c>
      <c r="C871" s="23" t="n">
        <v>4</v>
      </c>
      <c r="D871" s="24" t="s">
        <v>39</v>
      </c>
      <c r="E871" s="25" t="n">
        <v>3380.3</v>
      </c>
    </row>
    <row r="872" customFormat="false" ht="12.75" hidden="false" customHeight="false" outlineLevel="2" collapsed="false">
      <c r="A872" s="26" t="n">
        <v>999</v>
      </c>
      <c r="B872" s="22" t="s">
        <v>866</v>
      </c>
      <c r="C872" s="23" t="n">
        <v>4</v>
      </c>
      <c r="D872" s="24" t="s">
        <v>868</v>
      </c>
      <c r="E872" s="25" t="n">
        <v>3013.8</v>
      </c>
    </row>
    <row r="873" customFormat="false" ht="12.75" hidden="false" customHeight="false" outlineLevel="2" collapsed="false">
      <c r="A873" s="26" t="n">
        <v>999</v>
      </c>
      <c r="B873" s="22" t="s">
        <v>866</v>
      </c>
      <c r="C873" s="23" t="n">
        <v>4</v>
      </c>
      <c r="D873" s="24" t="s">
        <v>309</v>
      </c>
      <c r="E873" s="25" t="n">
        <v>1846.1</v>
      </c>
    </row>
    <row r="874" customFormat="false" ht="12.75" hidden="false" customHeight="false" outlineLevel="2" collapsed="false">
      <c r="A874" s="26" t="n">
        <v>999</v>
      </c>
      <c r="B874" s="22" t="s">
        <v>866</v>
      </c>
      <c r="C874" s="23" t="n">
        <v>4</v>
      </c>
      <c r="D874" s="24" t="s">
        <v>474</v>
      </c>
      <c r="E874" s="25" t="n">
        <v>6604.3</v>
      </c>
    </row>
    <row r="875" customFormat="false" ht="12.75" hidden="false" customHeight="false" outlineLevel="2" collapsed="false">
      <c r="A875" s="26" t="n">
        <v>999</v>
      </c>
      <c r="B875" s="22" t="s">
        <v>866</v>
      </c>
      <c r="C875" s="23" t="n">
        <v>4</v>
      </c>
      <c r="D875" s="24" t="s">
        <v>560</v>
      </c>
      <c r="E875" s="25" t="n">
        <v>170</v>
      </c>
    </row>
    <row r="876" customFormat="false" ht="12.75" hidden="false" customHeight="false" outlineLevel="2" collapsed="false">
      <c r="A876" s="26" t="n">
        <v>999</v>
      </c>
      <c r="B876" s="22" t="s">
        <v>866</v>
      </c>
      <c r="C876" s="23" t="n">
        <v>4</v>
      </c>
      <c r="D876" s="24" t="s">
        <v>40</v>
      </c>
      <c r="E876" s="25" t="n">
        <v>3087.9</v>
      </c>
    </row>
    <row r="877" customFormat="false" ht="12.75" hidden="false" customHeight="false" outlineLevel="2" collapsed="false">
      <c r="A877" s="26" t="n">
        <v>999</v>
      </c>
      <c r="B877" s="22" t="s">
        <v>866</v>
      </c>
      <c r="C877" s="23" t="n">
        <v>4</v>
      </c>
      <c r="D877" s="24" t="s">
        <v>111</v>
      </c>
      <c r="E877" s="25" t="n">
        <v>896.7</v>
      </c>
    </row>
    <row r="878" customFormat="false" ht="12.75" hidden="false" customHeight="false" outlineLevel="2" collapsed="false">
      <c r="A878" s="26" t="n">
        <v>999</v>
      </c>
      <c r="B878" s="22" t="s">
        <v>866</v>
      </c>
      <c r="C878" s="23" t="n">
        <v>4</v>
      </c>
      <c r="D878" s="24" t="s">
        <v>269</v>
      </c>
      <c r="E878" s="25" t="n">
        <v>197.4</v>
      </c>
    </row>
    <row r="879" customFormat="false" ht="12.75" hidden="false" customHeight="false" outlineLevel="2" collapsed="false">
      <c r="A879" s="26" t="n">
        <v>999</v>
      </c>
      <c r="B879" s="22" t="s">
        <v>866</v>
      </c>
      <c r="C879" s="23" t="n">
        <v>4</v>
      </c>
      <c r="D879" s="24" t="s">
        <v>279</v>
      </c>
      <c r="E879" s="25" t="n">
        <v>16358.4</v>
      </c>
    </row>
    <row r="880" customFormat="false" ht="12.75" hidden="false" customHeight="false" outlineLevel="2" collapsed="false">
      <c r="A880" s="26" t="n">
        <v>999</v>
      </c>
      <c r="B880" s="22" t="s">
        <v>866</v>
      </c>
      <c r="C880" s="23" t="n">
        <v>4</v>
      </c>
      <c r="D880" s="24" t="s">
        <v>493</v>
      </c>
      <c r="E880" s="25" t="n">
        <v>19064.7</v>
      </c>
    </row>
    <row r="881" customFormat="false" ht="12.75" hidden="false" customHeight="false" outlineLevel="2" collapsed="false">
      <c r="A881" s="26" t="n">
        <v>999</v>
      </c>
      <c r="B881" s="22" t="s">
        <v>866</v>
      </c>
      <c r="C881" s="23" t="n">
        <v>4</v>
      </c>
      <c r="D881" s="24" t="s">
        <v>529</v>
      </c>
      <c r="E881" s="25" t="n">
        <v>5741.7</v>
      </c>
    </row>
    <row r="882" customFormat="false" ht="12.75" hidden="false" customHeight="false" outlineLevel="2" collapsed="false">
      <c r="A882" s="26" t="n">
        <v>999</v>
      </c>
      <c r="B882" s="22" t="s">
        <v>866</v>
      </c>
      <c r="C882" s="23" t="n">
        <v>4</v>
      </c>
      <c r="D882" s="24" t="s">
        <v>437</v>
      </c>
      <c r="E882" s="25" t="n">
        <v>27.1</v>
      </c>
    </row>
    <row r="883" customFormat="false" ht="12.75" hidden="false" customHeight="false" outlineLevel="2" collapsed="false">
      <c r="A883" s="26" t="n">
        <v>999</v>
      </c>
      <c r="B883" s="22" t="s">
        <v>866</v>
      </c>
      <c r="C883" s="23" t="n">
        <v>4</v>
      </c>
      <c r="D883" s="24" t="s">
        <v>114</v>
      </c>
      <c r="E883" s="25" t="n">
        <v>20751</v>
      </c>
    </row>
    <row r="884" customFormat="false" ht="12.75" hidden="false" customHeight="false" outlineLevel="2" collapsed="false">
      <c r="A884" s="26" t="n">
        <v>999</v>
      </c>
      <c r="B884" s="22" t="s">
        <v>866</v>
      </c>
      <c r="C884" s="23" t="n">
        <v>4</v>
      </c>
      <c r="D884" s="24" t="s">
        <v>843</v>
      </c>
      <c r="E884" s="25" t="n">
        <v>626.3</v>
      </c>
    </row>
    <row r="885" customFormat="false" ht="12.75" hidden="false" customHeight="false" outlineLevel="2" collapsed="false">
      <c r="A885" s="26" t="n">
        <v>999</v>
      </c>
      <c r="B885" s="22" t="s">
        <v>866</v>
      </c>
      <c r="C885" s="23" t="n">
        <v>4</v>
      </c>
      <c r="D885" s="24" t="s">
        <v>771</v>
      </c>
      <c r="E885" s="25" t="n">
        <v>278</v>
      </c>
    </row>
    <row r="886" customFormat="false" ht="12.75" hidden="false" customHeight="false" outlineLevel="2" collapsed="false">
      <c r="A886" s="26" t="n">
        <v>999</v>
      </c>
      <c r="B886" s="22" t="s">
        <v>866</v>
      </c>
      <c r="C886" s="23" t="n">
        <v>4</v>
      </c>
      <c r="D886" s="24" t="s">
        <v>129</v>
      </c>
      <c r="E886" s="25" t="n">
        <v>955</v>
      </c>
    </row>
    <row r="887" customFormat="false" ht="12.75" hidden="false" customHeight="false" outlineLevel="2" collapsed="false">
      <c r="A887" s="26" t="n">
        <v>999</v>
      </c>
      <c r="B887" s="22" t="s">
        <v>866</v>
      </c>
      <c r="C887" s="23" t="n">
        <v>4</v>
      </c>
      <c r="D887" s="24" t="s">
        <v>202</v>
      </c>
      <c r="E887" s="25" t="n">
        <v>14027.1</v>
      </c>
    </row>
    <row r="888" customFormat="false" ht="12.75" hidden="false" customHeight="false" outlineLevel="2" collapsed="false">
      <c r="A888" s="26" t="n">
        <v>999</v>
      </c>
      <c r="B888" s="22" t="s">
        <v>866</v>
      </c>
      <c r="C888" s="23" t="n">
        <v>4</v>
      </c>
      <c r="D888" s="24" t="s">
        <v>130</v>
      </c>
      <c r="E888" s="25" t="n">
        <v>1476.4</v>
      </c>
    </row>
    <row r="889" customFormat="false" ht="12.75" hidden="false" customHeight="false" outlineLevel="2" collapsed="false">
      <c r="A889" s="26" t="n">
        <v>999</v>
      </c>
      <c r="B889" s="22" t="s">
        <v>866</v>
      </c>
      <c r="C889" s="23" t="n">
        <v>4</v>
      </c>
      <c r="D889" s="24" t="s">
        <v>383</v>
      </c>
      <c r="E889" s="25" t="n">
        <v>5369.8</v>
      </c>
    </row>
    <row r="890" customFormat="false" ht="12.75" hidden="false" customHeight="false" outlineLevel="2" collapsed="false">
      <c r="A890" s="26" t="n">
        <v>999</v>
      </c>
      <c r="B890" s="22" t="s">
        <v>866</v>
      </c>
      <c r="C890" s="23" t="n">
        <v>4</v>
      </c>
      <c r="D890" s="24" t="s">
        <v>434</v>
      </c>
      <c r="E890" s="25" t="n">
        <v>229.4</v>
      </c>
    </row>
    <row r="891" customFormat="false" ht="12.75" hidden="false" customHeight="false" outlineLevel="2" collapsed="false">
      <c r="A891" s="26" t="n">
        <v>999</v>
      </c>
      <c r="B891" s="22" t="s">
        <v>866</v>
      </c>
      <c r="C891" s="23" t="n">
        <v>4</v>
      </c>
      <c r="D891" s="24" t="s">
        <v>310</v>
      </c>
      <c r="E891" s="25" t="n">
        <v>817</v>
      </c>
    </row>
    <row r="892" customFormat="false" ht="12.75" hidden="false" customHeight="false" outlineLevel="2" collapsed="false">
      <c r="A892" s="26" t="n">
        <v>999</v>
      </c>
      <c r="B892" s="22" t="s">
        <v>866</v>
      </c>
      <c r="C892" s="23" t="n">
        <v>4</v>
      </c>
      <c r="D892" s="24" t="s">
        <v>238</v>
      </c>
      <c r="E892" s="25" t="n">
        <v>92.9</v>
      </c>
    </row>
    <row r="893" customFormat="false" ht="12.75" hidden="false" customHeight="false" outlineLevel="2" collapsed="false">
      <c r="A893" s="26" t="n">
        <v>999</v>
      </c>
      <c r="B893" s="22" t="s">
        <v>866</v>
      </c>
      <c r="C893" s="23" t="n">
        <v>4</v>
      </c>
      <c r="D893" s="24" t="s">
        <v>345</v>
      </c>
      <c r="E893" s="25" t="n">
        <v>528.3</v>
      </c>
    </row>
    <row r="894" customFormat="false" ht="12.75" hidden="false" customHeight="false" outlineLevel="2" collapsed="false">
      <c r="A894" s="26" t="n">
        <v>999</v>
      </c>
      <c r="B894" s="22" t="s">
        <v>866</v>
      </c>
      <c r="C894" s="23" t="n">
        <v>4</v>
      </c>
      <c r="D894" s="24" t="s">
        <v>339</v>
      </c>
      <c r="E894" s="25" t="n">
        <v>1329.1</v>
      </c>
    </row>
    <row r="895" customFormat="false" ht="12.75" hidden="false" customHeight="false" outlineLevel="2" collapsed="false">
      <c r="A895" s="26" t="n">
        <v>999</v>
      </c>
      <c r="B895" s="22" t="s">
        <v>866</v>
      </c>
      <c r="C895" s="23" t="n">
        <v>4</v>
      </c>
      <c r="D895" s="24" t="s">
        <v>838</v>
      </c>
      <c r="E895" s="25" t="n">
        <v>15420.2</v>
      </c>
    </row>
    <row r="896" customFormat="false" ht="12.75" hidden="false" customHeight="false" outlineLevel="2" collapsed="false">
      <c r="A896" s="26" t="n">
        <v>999</v>
      </c>
      <c r="B896" s="22" t="s">
        <v>866</v>
      </c>
      <c r="C896" s="23" t="n">
        <v>4</v>
      </c>
      <c r="D896" s="24" t="s">
        <v>149</v>
      </c>
      <c r="E896" s="25" t="n">
        <v>364.1</v>
      </c>
    </row>
    <row r="897" customFormat="false" ht="12.75" hidden="false" customHeight="false" outlineLevel="2" collapsed="false">
      <c r="A897" s="26" t="n">
        <v>999</v>
      </c>
      <c r="B897" s="22" t="s">
        <v>866</v>
      </c>
      <c r="C897" s="23" t="n">
        <v>4</v>
      </c>
      <c r="D897" s="24" t="s">
        <v>54</v>
      </c>
      <c r="E897" s="25" t="n">
        <v>1664.5</v>
      </c>
    </row>
    <row r="898" customFormat="false" ht="12.75" hidden="false" customHeight="false" outlineLevel="2" collapsed="false">
      <c r="A898" s="26" t="n">
        <v>999</v>
      </c>
      <c r="B898" s="22" t="s">
        <v>866</v>
      </c>
      <c r="C898" s="23" t="n">
        <v>4</v>
      </c>
      <c r="D898" s="24" t="s">
        <v>746</v>
      </c>
      <c r="E898" s="25" t="n">
        <v>161</v>
      </c>
    </row>
    <row r="899" customFormat="false" ht="12.75" hidden="false" customHeight="false" outlineLevel="2" collapsed="false">
      <c r="A899" s="26" t="n">
        <v>999</v>
      </c>
      <c r="B899" s="22" t="s">
        <v>866</v>
      </c>
      <c r="C899" s="23" t="n">
        <v>4</v>
      </c>
      <c r="D899" s="24" t="s">
        <v>591</v>
      </c>
      <c r="E899" s="25" t="n">
        <v>429</v>
      </c>
    </row>
    <row r="900" customFormat="false" ht="12.75" hidden="false" customHeight="false" outlineLevel="2" collapsed="false">
      <c r="A900" s="26" t="n">
        <v>999</v>
      </c>
      <c r="B900" s="22" t="s">
        <v>866</v>
      </c>
      <c r="C900" s="23" t="n">
        <v>4</v>
      </c>
      <c r="D900" s="24" t="s">
        <v>876</v>
      </c>
      <c r="E900" s="25" t="n">
        <v>6842.2</v>
      </c>
    </row>
    <row r="901" customFormat="false" ht="12.75" hidden="false" customHeight="false" outlineLevel="2" collapsed="false">
      <c r="A901" s="26" t="n">
        <v>999</v>
      </c>
      <c r="B901" s="22" t="s">
        <v>866</v>
      </c>
      <c r="C901" s="23" t="n">
        <v>4</v>
      </c>
      <c r="D901" s="24" t="s">
        <v>161</v>
      </c>
      <c r="E901" s="25" t="n">
        <v>841.1</v>
      </c>
    </row>
    <row r="902" customFormat="false" ht="12.75" hidden="false" customHeight="false" outlineLevel="2" collapsed="false">
      <c r="A902" s="26" t="n">
        <v>999</v>
      </c>
      <c r="B902" s="22" t="s">
        <v>866</v>
      </c>
      <c r="C902" s="23" t="n">
        <v>4</v>
      </c>
      <c r="D902" s="24" t="s">
        <v>305</v>
      </c>
      <c r="E902" s="25" t="n">
        <v>9800.8</v>
      </c>
    </row>
    <row r="903" customFormat="false" ht="12.75" hidden="false" customHeight="false" outlineLevel="2" collapsed="false">
      <c r="A903" s="26" t="n">
        <v>999</v>
      </c>
      <c r="B903" s="22" t="s">
        <v>866</v>
      </c>
      <c r="C903" s="23" t="n">
        <v>4</v>
      </c>
      <c r="D903" s="24" t="s">
        <v>36</v>
      </c>
      <c r="E903" s="25" t="n">
        <v>759.1</v>
      </c>
    </row>
    <row r="904" customFormat="false" ht="12.75" hidden="false" customHeight="false" outlineLevel="2" collapsed="false">
      <c r="A904" s="26" t="n">
        <v>999</v>
      </c>
      <c r="B904" s="22" t="s">
        <v>866</v>
      </c>
      <c r="C904" s="23" t="n">
        <v>4</v>
      </c>
      <c r="D904" s="24" t="s">
        <v>245</v>
      </c>
      <c r="E904" s="25" t="n">
        <v>1680.2</v>
      </c>
    </row>
    <row r="905" customFormat="false" ht="12.75" hidden="false" customHeight="false" outlineLevel="2" collapsed="false">
      <c r="A905" s="26" t="n">
        <v>999</v>
      </c>
      <c r="B905" s="22" t="s">
        <v>866</v>
      </c>
      <c r="C905" s="23" t="n">
        <v>4</v>
      </c>
      <c r="D905" s="24" t="s">
        <v>107</v>
      </c>
      <c r="E905" s="25" t="n">
        <v>2810</v>
      </c>
    </row>
    <row r="906" customFormat="false" ht="12.75" hidden="false" customHeight="false" outlineLevel="2" collapsed="false">
      <c r="A906" s="26" t="n">
        <v>999</v>
      </c>
      <c r="B906" s="22" t="s">
        <v>866</v>
      </c>
      <c r="C906" s="23" t="n">
        <v>4</v>
      </c>
      <c r="D906" s="24" t="s">
        <v>287</v>
      </c>
      <c r="E906" s="25" t="n">
        <v>26.7</v>
      </c>
    </row>
    <row r="907" customFormat="false" ht="12.75" hidden="false" customHeight="false" outlineLevel="2" collapsed="false">
      <c r="A907" s="26" t="n">
        <v>999</v>
      </c>
      <c r="B907" s="22" t="s">
        <v>866</v>
      </c>
      <c r="C907" s="23" t="n">
        <v>4</v>
      </c>
      <c r="D907" s="24" t="s">
        <v>360</v>
      </c>
      <c r="E907" s="25" t="n">
        <v>1228.1</v>
      </c>
    </row>
    <row r="908" customFormat="false" ht="12.75" hidden="false" customHeight="false" outlineLevel="2" collapsed="false">
      <c r="A908" s="26" t="n">
        <v>999</v>
      </c>
      <c r="B908" s="22" t="s">
        <v>866</v>
      </c>
      <c r="C908" s="23" t="n">
        <v>4</v>
      </c>
      <c r="D908" s="24" t="s">
        <v>384</v>
      </c>
      <c r="E908" s="25" t="n">
        <v>11.5</v>
      </c>
    </row>
    <row r="909" customFormat="false" ht="12.75" hidden="false" customHeight="false" outlineLevel="2" collapsed="false">
      <c r="A909" s="26" t="n">
        <v>999</v>
      </c>
      <c r="B909" s="22" t="s">
        <v>866</v>
      </c>
      <c r="C909" s="23" t="n">
        <v>4</v>
      </c>
      <c r="D909" s="24" t="s">
        <v>272</v>
      </c>
      <c r="E909" s="25" t="n">
        <v>518.8</v>
      </c>
    </row>
    <row r="910" customFormat="false" ht="12.75" hidden="false" customHeight="false" outlineLevel="2" collapsed="false">
      <c r="A910" s="26" t="n">
        <v>999</v>
      </c>
      <c r="B910" s="22" t="s">
        <v>866</v>
      </c>
      <c r="C910" s="23" t="n">
        <v>4</v>
      </c>
      <c r="D910" s="24" t="s">
        <v>68</v>
      </c>
      <c r="E910" s="25" t="n">
        <v>35.1</v>
      </c>
    </row>
    <row r="911" customFormat="false" ht="12.75" hidden="false" customHeight="false" outlineLevel="2" collapsed="false">
      <c r="A911" s="26" t="n">
        <v>999</v>
      </c>
      <c r="B911" s="22" t="s">
        <v>866</v>
      </c>
      <c r="C911" s="23" t="n">
        <v>4</v>
      </c>
      <c r="D911" s="24" t="s">
        <v>317</v>
      </c>
      <c r="E911" s="25" t="n">
        <v>1704.9</v>
      </c>
    </row>
    <row r="912" customFormat="false" ht="12.75" hidden="false" customHeight="false" outlineLevel="2" collapsed="false">
      <c r="A912" s="26" t="n">
        <v>999</v>
      </c>
      <c r="B912" s="22" t="s">
        <v>866</v>
      </c>
      <c r="C912" s="23" t="n">
        <v>4</v>
      </c>
      <c r="D912" s="24" t="s">
        <v>42</v>
      </c>
      <c r="E912" s="25" t="n">
        <v>4537.9</v>
      </c>
    </row>
    <row r="913" customFormat="false" ht="12.75" hidden="false" customHeight="false" outlineLevel="2" collapsed="false">
      <c r="A913" s="26" t="n">
        <v>999</v>
      </c>
      <c r="B913" s="22" t="s">
        <v>866</v>
      </c>
      <c r="C913" s="23" t="n">
        <v>4</v>
      </c>
      <c r="D913" s="24" t="s">
        <v>131</v>
      </c>
      <c r="E913" s="25" t="n">
        <v>6544.7</v>
      </c>
    </row>
    <row r="914" customFormat="false" ht="12.75" hidden="false" customHeight="false" outlineLevel="2" collapsed="false">
      <c r="A914" s="26" t="n">
        <v>999</v>
      </c>
      <c r="B914" s="22" t="s">
        <v>866</v>
      </c>
      <c r="C914" s="23" t="n">
        <v>4</v>
      </c>
      <c r="D914" s="24" t="s">
        <v>150</v>
      </c>
      <c r="E914" s="25" t="n">
        <v>13699.4</v>
      </c>
    </row>
    <row r="915" customFormat="false" ht="12.75" hidden="false" customHeight="false" outlineLevel="2" collapsed="false">
      <c r="A915" s="26" t="n">
        <v>999</v>
      </c>
      <c r="B915" s="22" t="s">
        <v>866</v>
      </c>
      <c r="C915" s="23" t="n">
        <v>4</v>
      </c>
      <c r="D915" s="24" t="s">
        <v>539</v>
      </c>
      <c r="E915" s="25" t="n">
        <v>94.2</v>
      </c>
    </row>
    <row r="916" customFormat="false" ht="12.75" hidden="false" customHeight="false" outlineLevel="2" collapsed="false">
      <c r="A916" s="26" t="n">
        <v>999</v>
      </c>
      <c r="B916" s="22" t="s">
        <v>866</v>
      </c>
      <c r="C916" s="23" t="n">
        <v>4</v>
      </c>
      <c r="D916" s="24" t="s">
        <v>69</v>
      </c>
      <c r="E916" s="25" t="n">
        <v>1301.2</v>
      </c>
    </row>
    <row r="917" customFormat="false" ht="12.75" hidden="false" customHeight="false" outlineLevel="2" collapsed="false">
      <c r="A917" s="26" t="n">
        <v>999</v>
      </c>
      <c r="B917" s="22" t="s">
        <v>866</v>
      </c>
      <c r="C917" s="23" t="n">
        <v>4</v>
      </c>
      <c r="D917" s="24" t="s">
        <v>408</v>
      </c>
      <c r="E917" s="25" t="n">
        <v>2907.8</v>
      </c>
    </row>
    <row r="918" customFormat="false" ht="12.75" hidden="false" customHeight="false" outlineLevel="2" collapsed="false">
      <c r="A918" s="26" t="n">
        <v>999</v>
      </c>
      <c r="B918" s="22" t="s">
        <v>866</v>
      </c>
      <c r="C918" s="23" t="n">
        <v>4</v>
      </c>
      <c r="D918" s="24" t="s">
        <v>192</v>
      </c>
      <c r="E918" s="25" t="n">
        <v>11894.7</v>
      </c>
    </row>
    <row r="919" customFormat="false" ht="12.75" hidden="false" customHeight="false" outlineLevel="2" collapsed="false">
      <c r="A919" s="26" t="n">
        <v>999</v>
      </c>
      <c r="B919" s="22" t="s">
        <v>866</v>
      </c>
      <c r="C919" s="23" t="n">
        <v>4</v>
      </c>
      <c r="D919" s="24" t="s">
        <v>695</v>
      </c>
      <c r="E919" s="25" t="n">
        <v>5934.5</v>
      </c>
    </row>
    <row r="920" customFormat="false" ht="12.75" hidden="false" customHeight="false" outlineLevel="2" collapsed="false">
      <c r="A920" s="26" t="n">
        <v>999</v>
      </c>
      <c r="B920" s="22" t="s">
        <v>866</v>
      </c>
      <c r="C920" s="23" t="n">
        <v>4</v>
      </c>
      <c r="D920" s="24" t="s">
        <v>504</v>
      </c>
      <c r="E920" s="25" t="n">
        <v>802.9</v>
      </c>
    </row>
    <row r="921" customFormat="false" ht="12.75" hidden="false" customHeight="false" outlineLevel="2" collapsed="false">
      <c r="A921" s="26" t="n">
        <v>999</v>
      </c>
      <c r="B921" s="22" t="s">
        <v>866</v>
      </c>
      <c r="C921" s="23" t="n">
        <v>4</v>
      </c>
      <c r="D921" s="24" t="s">
        <v>635</v>
      </c>
      <c r="E921" s="25" t="n">
        <v>10845.4</v>
      </c>
    </row>
    <row r="922" customFormat="false" ht="12.75" hidden="false" customHeight="false" outlineLevel="2" collapsed="false">
      <c r="A922" s="26" t="n">
        <v>999</v>
      </c>
      <c r="B922" s="22" t="s">
        <v>866</v>
      </c>
      <c r="C922" s="23" t="n">
        <v>4</v>
      </c>
      <c r="D922" s="24" t="s">
        <v>180</v>
      </c>
      <c r="E922" s="25" t="n">
        <v>949.2</v>
      </c>
    </row>
    <row r="923" customFormat="false" ht="12.75" hidden="false" customHeight="false" outlineLevel="2" collapsed="false">
      <c r="A923" s="26" t="n">
        <v>999</v>
      </c>
      <c r="B923" s="22" t="s">
        <v>866</v>
      </c>
      <c r="C923" s="23" t="n">
        <v>4</v>
      </c>
      <c r="D923" s="24" t="s">
        <v>763</v>
      </c>
      <c r="E923" s="25" t="n">
        <v>76.7</v>
      </c>
    </row>
    <row r="924" customFormat="false" ht="12.75" hidden="false" customHeight="false" outlineLevel="2" collapsed="false">
      <c r="A924" s="26" t="n">
        <v>999</v>
      </c>
      <c r="B924" s="22" t="s">
        <v>866</v>
      </c>
      <c r="C924" s="23" t="n">
        <v>4</v>
      </c>
      <c r="D924" s="24" t="s">
        <v>831</v>
      </c>
      <c r="E924" s="25" t="n">
        <v>3915.6</v>
      </c>
    </row>
    <row r="925" customFormat="false" ht="12.75" hidden="false" customHeight="false" outlineLevel="2" collapsed="false">
      <c r="A925" s="26" t="n">
        <v>999</v>
      </c>
      <c r="B925" s="22" t="s">
        <v>866</v>
      </c>
      <c r="C925" s="23" t="n">
        <v>4</v>
      </c>
      <c r="D925" s="24" t="s">
        <v>46</v>
      </c>
      <c r="E925" s="25" t="n">
        <v>8803.5</v>
      </c>
    </row>
    <row r="926" customFormat="false" ht="12.75" hidden="false" customHeight="false" outlineLevel="2" collapsed="false">
      <c r="A926" s="26" t="n">
        <v>999</v>
      </c>
      <c r="B926" s="22" t="s">
        <v>866</v>
      </c>
      <c r="C926" s="23" t="n">
        <v>4</v>
      </c>
      <c r="D926" s="24" t="s">
        <v>436</v>
      </c>
      <c r="E926" s="25" t="n">
        <v>2995.5</v>
      </c>
    </row>
    <row r="927" customFormat="false" ht="12.75" hidden="false" customHeight="false" outlineLevel="2" collapsed="false">
      <c r="A927" s="26" t="n">
        <v>999</v>
      </c>
      <c r="B927" s="22" t="s">
        <v>866</v>
      </c>
      <c r="C927" s="23" t="n">
        <v>4</v>
      </c>
      <c r="D927" s="24" t="s">
        <v>592</v>
      </c>
      <c r="E927" s="25" t="n">
        <v>546.4</v>
      </c>
    </row>
    <row r="928" customFormat="false" ht="12.75" hidden="false" customHeight="false" outlineLevel="2" collapsed="false">
      <c r="A928" s="26" t="n">
        <v>999</v>
      </c>
      <c r="B928" s="22" t="s">
        <v>866</v>
      </c>
      <c r="C928" s="23" t="n">
        <v>4</v>
      </c>
      <c r="D928" s="24" t="s">
        <v>357</v>
      </c>
      <c r="E928" s="25" t="n">
        <v>449.2</v>
      </c>
    </row>
    <row r="929" customFormat="false" ht="12.75" hidden="false" customHeight="false" outlineLevel="2" collapsed="false">
      <c r="A929" s="26" t="n">
        <v>999</v>
      </c>
      <c r="B929" s="22" t="s">
        <v>866</v>
      </c>
      <c r="C929" s="23" t="n">
        <v>4</v>
      </c>
      <c r="D929" s="24" t="s">
        <v>93</v>
      </c>
      <c r="E929" s="25" t="n">
        <v>52616.8</v>
      </c>
    </row>
    <row r="930" customFormat="false" ht="12.75" hidden="false" customHeight="false" outlineLevel="2" collapsed="false">
      <c r="A930" s="26" t="n">
        <v>999</v>
      </c>
      <c r="B930" s="22" t="s">
        <v>866</v>
      </c>
      <c r="C930" s="23" t="n">
        <v>4</v>
      </c>
      <c r="D930" s="24" t="s">
        <v>101</v>
      </c>
      <c r="E930" s="25" t="n">
        <v>60.1</v>
      </c>
    </row>
    <row r="931" customFormat="false" ht="12.75" hidden="false" customHeight="false" outlineLevel="2" collapsed="false">
      <c r="A931" s="26" t="n">
        <v>999</v>
      </c>
      <c r="B931" s="22" t="s">
        <v>866</v>
      </c>
      <c r="C931" s="23" t="n">
        <v>4</v>
      </c>
      <c r="D931" s="24" t="s">
        <v>286</v>
      </c>
      <c r="E931" s="25" t="n">
        <v>477.4</v>
      </c>
    </row>
    <row r="932" customFormat="false" ht="12.75" hidden="false" customHeight="false" outlineLevel="2" collapsed="false">
      <c r="A932" s="26" t="n">
        <v>999</v>
      </c>
      <c r="B932" s="22" t="s">
        <v>866</v>
      </c>
      <c r="C932" s="23" t="n">
        <v>4</v>
      </c>
      <c r="D932" s="24" t="s">
        <v>274</v>
      </c>
      <c r="E932" s="25" t="n">
        <v>23637.4</v>
      </c>
    </row>
    <row r="933" customFormat="false" ht="12.75" hidden="false" customHeight="false" outlineLevel="2" collapsed="false">
      <c r="A933" s="26" t="n">
        <v>999</v>
      </c>
      <c r="B933" s="22" t="s">
        <v>866</v>
      </c>
      <c r="C933" s="23" t="n">
        <v>4</v>
      </c>
      <c r="D933" s="24" t="s">
        <v>173</v>
      </c>
      <c r="E933" s="25" t="n">
        <v>1031.6</v>
      </c>
    </row>
    <row r="934" customFormat="false" ht="12.75" hidden="false" customHeight="false" outlineLevel="2" collapsed="false">
      <c r="A934" s="26" t="n">
        <v>999</v>
      </c>
      <c r="B934" s="22" t="s">
        <v>866</v>
      </c>
      <c r="C934" s="23" t="n">
        <v>4</v>
      </c>
      <c r="D934" s="24" t="s">
        <v>680</v>
      </c>
      <c r="E934" s="25" t="n">
        <v>22858.5</v>
      </c>
    </row>
    <row r="935" customFormat="false" ht="12.75" hidden="false" customHeight="false" outlineLevel="2" collapsed="false">
      <c r="A935" s="26" t="n">
        <v>999</v>
      </c>
      <c r="B935" s="22" t="s">
        <v>866</v>
      </c>
      <c r="C935" s="23" t="n">
        <v>4</v>
      </c>
      <c r="D935" s="24" t="s">
        <v>298</v>
      </c>
      <c r="E935" s="25" t="n">
        <v>874.3</v>
      </c>
    </row>
    <row r="936" customFormat="false" ht="12.75" hidden="false" customHeight="false" outlineLevel="2" collapsed="false">
      <c r="A936" s="26" t="n">
        <v>999</v>
      </c>
      <c r="B936" s="22" t="s">
        <v>866</v>
      </c>
      <c r="C936" s="23" t="n">
        <v>4</v>
      </c>
      <c r="D936" s="24" t="s">
        <v>145</v>
      </c>
      <c r="E936" s="25" t="n">
        <v>212.1</v>
      </c>
    </row>
    <row r="937" customFormat="false" ht="12.75" hidden="false" customHeight="false" outlineLevel="2" collapsed="false">
      <c r="A937" s="26" t="n">
        <v>999</v>
      </c>
      <c r="B937" s="22" t="s">
        <v>866</v>
      </c>
      <c r="C937" s="23" t="n">
        <v>4</v>
      </c>
      <c r="D937" s="24" t="s">
        <v>82</v>
      </c>
      <c r="E937" s="25" t="n">
        <v>63464.6</v>
      </c>
    </row>
    <row r="938" customFormat="false" ht="12.75" hidden="false" customHeight="false" outlineLevel="2" collapsed="false">
      <c r="A938" s="26" t="n">
        <v>999</v>
      </c>
      <c r="B938" s="22" t="s">
        <v>866</v>
      </c>
      <c r="C938" s="23" t="n">
        <v>4</v>
      </c>
      <c r="D938" s="24" t="s">
        <v>177</v>
      </c>
      <c r="E938" s="25" t="n">
        <v>18947.7</v>
      </c>
    </row>
    <row r="939" customFormat="false" ht="12.75" hidden="false" customHeight="false" outlineLevel="2" collapsed="false">
      <c r="A939" s="26" t="n">
        <v>999</v>
      </c>
      <c r="B939" s="22" t="s">
        <v>866</v>
      </c>
      <c r="C939" s="23" t="n">
        <v>4</v>
      </c>
      <c r="D939" s="24" t="s">
        <v>353</v>
      </c>
      <c r="E939" s="25" t="n">
        <v>423.7</v>
      </c>
    </row>
    <row r="940" customFormat="false" ht="12.75" hidden="false" customHeight="false" outlineLevel="2" collapsed="false">
      <c r="A940" s="26" t="n">
        <v>999</v>
      </c>
      <c r="B940" s="22" t="s">
        <v>866</v>
      </c>
      <c r="C940" s="23" t="n">
        <v>4</v>
      </c>
      <c r="D940" s="24" t="s">
        <v>70</v>
      </c>
      <c r="E940" s="25" t="n">
        <v>4899.3</v>
      </c>
    </row>
    <row r="941" customFormat="false" ht="12.75" hidden="false" customHeight="false" outlineLevel="2" collapsed="false">
      <c r="A941" s="26" t="n">
        <v>999</v>
      </c>
      <c r="B941" s="22" t="s">
        <v>866</v>
      </c>
      <c r="C941" s="23" t="n">
        <v>4</v>
      </c>
      <c r="D941" s="24" t="s">
        <v>832</v>
      </c>
      <c r="E941" s="25" t="n">
        <v>9814.7</v>
      </c>
    </row>
    <row r="942" customFormat="false" ht="12.75" hidden="false" customHeight="false" outlineLevel="2" collapsed="false">
      <c r="A942" s="26" t="n">
        <v>999</v>
      </c>
      <c r="B942" s="22" t="s">
        <v>866</v>
      </c>
      <c r="C942" s="23" t="n">
        <v>4</v>
      </c>
      <c r="D942" s="24" t="s">
        <v>877</v>
      </c>
      <c r="E942" s="25" t="n">
        <v>1943.2</v>
      </c>
    </row>
    <row r="943" customFormat="false" ht="12.75" hidden="false" customHeight="false" outlineLevel="2" collapsed="false">
      <c r="A943" s="26" t="n">
        <v>999</v>
      </c>
      <c r="B943" s="22" t="s">
        <v>866</v>
      </c>
      <c r="C943" s="23" t="n">
        <v>4</v>
      </c>
      <c r="D943" s="24" t="s">
        <v>61</v>
      </c>
      <c r="E943" s="25" t="n">
        <v>1173.8</v>
      </c>
    </row>
    <row r="944" customFormat="false" ht="12.75" hidden="false" customHeight="false" outlineLevel="2" collapsed="false">
      <c r="A944" s="26" t="n">
        <v>999</v>
      </c>
      <c r="B944" s="22" t="s">
        <v>866</v>
      </c>
      <c r="C944" s="23" t="n">
        <v>4</v>
      </c>
      <c r="D944" s="24" t="s">
        <v>103</v>
      </c>
      <c r="E944" s="25" t="n">
        <v>286.3</v>
      </c>
    </row>
    <row r="945" customFormat="false" ht="12.75" hidden="false" customHeight="false" outlineLevel="2" collapsed="false">
      <c r="A945" s="26" t="n">
        <v>999</v>
      </c>
      <c r="B945" s="22" t="s">
        <v>866</v>
      </c>
      <c r="C945" s="23" t="n">
        <v>4</v>
      </c>
      <c r="D945" s="24" t="s">
        <v>330</v>
      </c>
      <c r="E945" s="25" t="n">
        <v>760.2</v>
      </c>
    </row>
    <row r="946" customFormat="false" ht="12.75" hidden="false" customHeight="false" outlineLevel="2" collapsed="false">
      <c r="A946" s="26" t="n">
        <v>999</v>
      </c>
      <c r="B946" s="22" t="s">
        <v>866</v>
      </c>
      <c r="C946" s="23" t="n">
        <v>4</v>
      </c>
      <c r="D946" s="24" t="s">
        <v>136</v>
      </c>
      <c r="E946" s="25" t="n">
        <v>538.5</v>
      </c>
    </row>
    <row r="947" customFormat="false" ht="12.75" hidden="false" customHeight="false" outlineLevel="2" collapsed="false">
      <c r="A947" s="26" t="n">
        <v>999</v>
      </c>
      <c r="B947" s="22" t="s">
        <v>866</v>
      </c>
      <c r="C947" s="23" t="n">
        <v>4</v>
      </c>
      <c r="D947" s="24" t="s">
        <v>89</v>
      </c>
      <c r="E947" s="25" t="n">
        <v>2449.7</v>
      </c>
    </row>
    <row r="948" customFormat="false" ht="12.75" hidden="false" customHeight="false" outlineLevel="2" collapsed="false">
      <c r="A948" s="26" t="n">
        <v>999</v>
      </c>
      <c r="B948" s="22" t="s">
        <v>866</v>
      </c>
      <c r="C948" s="23" t="n">
        <v>4</v>
      </c>
      <c r="D948" s="24" t="s">
        <v>72</v>
      </c>
      <c r="E948" s="25" t="n">
        <v>29251.2</v>
      </c>
    </row>
    <row r="949" customFormat="false" ht="12.75" hidden="false" customHeight="false" outlineLevel="2" collapsed="false">
      <c r="A949" s="26" t="n">
        <v>999</v>
      </c>
      <c r="B949" s="22" t="s">
        <v>866</v>
      </c>
      <c r="C949" s="23" t="n">
        <v>4</v>
      </c>
      <c r="D949" s="24" t="s">
        <v>520</v>
      </c>
      <c r="E949" s="25" t="n">
        <v>2830.2</v>
      </c>
    </row>
    <row r="950" customFormat="false" ht="12.75" hidden="false" customHeight="false" outlineLevel="2" collapsed="false">
      <c r="A950" s="26" t="n">
        <v>999</v>
      </c>
      <c r="B950" s="22" t="s">
        <v>866</v>
      </c>
      <c r="C950" s="23" t="n">
        <v>4</v>
      </c>
      <c r="D950" s="24" t="s">
        <v>88</v>
      </c>
      <c r="E950" s="25" t="n">
        <v>3932.6</v>
      </c>
    </row>
    <row r="951" customFormat="false" ht="12.75" hidden="false" customHeight="false" outlineLevel="2" collapsed="false">
      <c r="A951" s="26" t="n">
        <v>999</v>
      </c>
      <c r="B951" s="22" t="s">
        <v>866</v>
      </c>
      <c r="C951" s="23" t="n">
        <v>4</v>
      </c>
      <c r="D951" s="24" t="s">
        <v>212</v>
      </c>
      <c r="E951" s="25" t="n">
        <v>3087.5</v>
      </c>
    </row>
    <row r="952" customFormat="false" ht="12.75" hidden="false" customHeight="false" outlineLevel="2" collapsed="false">
      <c r="A952" s="26" t="n">
        <v>999</v>
      </c>
      <c r="B952" s="22" t="s">
        <v>866</v>
      </c>
      <c r="C952" s="23" t="n">
        <v>4</v>
      </c>
      <c r="D952" s="24" t="s">
        <v>216</v>
      </c>
      <c r="E952" s="25" t="n">
        <v>8525.8</v>
      </c>
    </row>
    <row r="953" customFormat="false" ht="12.75" hidden="false" customHeight="false" outlineLevel="2" collapsed="false">
      <c r="A953" s="26" t="n">
        <v>999</v>
      </c>
      <c r="B953" s="22" t="s">
        <v>866</v>
      </c>
      <c r="C953" s="23" t="n">
        <v>4</v>
      </c>
      <c r="D953" s="24" t="s">
        <v>761</v>
      </c>
      <c r="E953" s="25" t="n">
        <v>1113.2</v>
      </c>
    </row>
    <row r="954" customFormat="false" ht="12.75" hidden="false" customHeight="false" outlineLevel="2" collapsed="false">
      <c r="A954" s="26" t="n">
        <v>999</v>
      </c>
      <c r="B954" s="22" t="s">
        <v>866</v>
      </c>
      <c r="C954" s="23" t="n">
        <v>4</v>
      </c>
      <c r="D954" s="24" t="s">
        <v>154</v>
      </c>
      <c r="E954" s="25" t="n">
        <v>152.8</v>
      </c>
    </row>
    <row r="955" customFormat="false" ht="12.75" hidden="false" customHeight="false" outlineLevel="2" collapsed="false">
      <c r="A955" s="26" t="n">
        <v>999</v>
      </c>
      <c r="B955" s="22" t="s">
        <v>866</v>
      </c>
      <c r="C955" s="23" t="n">
        <v>4</v>
      </c>
      <c r="D955" s="24" t="s">
        <v>318</v>
      </c>
      <c r="E955" s="25" t="n">
        <v>3128.7</v>
      </c>
    </row>
    <row r="956" customFormat="false" ht="12.75" hidden="false" customHeight="false" outlineLevel="1" collapsed="false">
      <c r="A956" s="21" t="s">
        <v>878</v>
      </c>
      <c r="B956" s="22"/>
      <c r="C956" s="23"/>
      <c r="D956" s="24"/>
      <c r="E956" s="25" t="n">
        <f aca="false">SUBTOTAL(9,E757:E955)</f>
        <v>1833879.8</v>
      </c>
    </row>
    <row r="957" customFormat="false" ht="25.5" hidden="false" customHeight="false" outlineLevel="2" collapsed="false">
      <c r="A957" s="26" t="s">
        <v>879</v>
      </c>
      <c r="B957" s="22" t="s">
        <v>880</v>
      </c>
      <c r="C957" s="23" t="n">
        <v>5</v>
      </c>
      <c r="D957" s="24" t="s">
        <v>273</v>
      </c>
      <c r="E957" s="25" t="n">
        <v>25673.5</v>
      </c>
    </row>
    <row r="958" customFormat="false" ht="25.5" hidden="false" customHeight="false" outlineLevel="2" collapsed="false">
      <c r="A958" s="26" t="s">
        <v>879</v>
      </c>
      <c r="B958" s="22" t="s">
        <v>880</v>
      </c>
      <c r="C958" s="23" t="n">
        <v>5</v>
      </c>
      <c r="D958" s="24" t="s">
        <v>564</v>
      </c>
      <c r="E958" s="25" t="n">
        <v>6821.7</v>
      </c>
    </row>
    <row r="959" customFormat="false" ht="25.5" hidden="false" customHeight="false" outlineLevel="2" collapsed="false">
      <c r="A959" s="26" t="s">
        <v>879</v>
      </c>
      <c r="B959" s="22" t="s">
        <v>880</v>
      </c>
      <c r="C959" s="23" t="n">
        <v>4</v>
      </c>
      <c r="D959" s="24" t="s">
        <v>50</v>
      </c>
      <c r="E959" s="25" t="n">
        <v>45270.7</v>
      </c>
    </row>
    <row r="960" customFormat="false" ht="25.5" hidden="false" customHeight="false" outlineLevel="2" collapsed="false">
      <c r="A960" s="26" t="s">
        <v>879</v>
      </c>
      <c r="B960" s="22" t="s">
        <v>880</v>
      </c>
      <c r="C960" s="23" t="n">
        <v>4</v>
      </c>
      <c r="D960" s="24" t="s">
        <v>52</v>
      </c>
      <c r="E960" s="25" t="n">
        <v>4211.2</v>
      </c>
    </row>
    <row r="961" customFormat="false" ht="25.5" hidden="false" customHeight="false" outlineLevel="2" collapsed="false">
      <c r="A961" s="26" t="s">
        <v>879</v>
      </c>
      <c r="B961" s="22" t="s">
        <v>880</v>
      </c>
      <c r="C961" s="23" t="n">
        <v>4</v>
      </c>
      <c r="D961" s="24" t="s">
        <v>55</v>
      </c>
      <c r="E961" s="25" t="n">
        <v>35989.5</v>
      </c>
    </row>
    <row r="962" customFormat="false" ht="25.5" hidden="false" customHeight="false" outlineLevel="2" collapsed="false">
      <c r="A962" s="26" t="s">
        <v>879</v>
      </c>
      <c r="B962" s="22" t="s">
        <v>880</v>
      </c>
      <c r="C962" s="23" t="n">
        <v>4</v>
      </c>
      <c r="D962" s="24" t="s">
        <v>564</v>
      </c>
      <c r="E962" s="25" t="n">
        <v>75630.3</v>
      </c>
    </row>
    <row r="963" customFormat="false" ht="12.75" hidden="false" customHeight="false" outlineLevel="1" collapsed="false">
      <c r="A963" s="21" t="s">
        <v>881</v>
      </c>
      <c r="B963" s="22"/>
      <c r="C963" s="23"/>
      <c r="D963" s="24"/>
      <c r="E963" s="25" t="n">
        <f aca="false">SUBTOTAL(9,E957:E962)</f>
        <v>193596.9</v>
      </c>
    </row>
    <row r="964" customFormat="false" ht="12.75" hidden="false" customHeight="false" outlineLevel="2" collapsed="false">
      <c r="A964" s="26" t="s">
        <v>882</v>
      </c>
      <c r="B964" s="22" t="s">
        <v>883</v>
      </c>
      <c r="C964" s="23" t="n">
        <v>6</v>
      </c>
      <c r="D964" s="24" t="s">
        <v>436</v>
      </c>
      <c r="E964" s="25" t="n">
        <v>8658.6</v>
      </c>
    </row>
    <row r="965" customFormat="false" ht="12.75" hidden="false" customHeight="false" outlineLevel="1" collapsed="false">
      <c r="A965" s="21" t="s">
        <v>884</v>
      </c>
      <c r="B965" s="22"/>
      <c r="C965" s="23"/>
      <c r="D965" s="24"/>
      <c r="E965" s="25" t="n">
        <f aca="false">SUBTOTAL(9,E964:E964)</f>
        <v>8658.6</v>
      </c>
    </row>
    <row r="966" customFormat="false" ht="12.75" hidden="false" customHeight="false" outlineLevel="2" collapsed="false">
      <c r="A966" s="26" t="s">
        <v>885</v>
      </c>
      <c r="B966" s="22" t="s">
        <v>886</v>
      </c>
      <c r="C966" s="23" t="n">
        <v>5</v>
      </c>
      <c r="D966" s="24" t="s">
        <v>267</v>
      </c>
      <c r="E966" s="25" t="n">
        <v>212.1</v>
      </c>
    </row>
    <row r="967" customFormat="false" ht="12.75" hidden="false" customHeight="false" outlineLevel="1" collapsed="false">
      <c r="A967" s="21" t="s">
        <v>887</v>
      </c>
      <c r="B967" s="22"/>
      <c r="C967" s="23"/>
      <c r="D967" s="24"/>
      <c r="E967" s="25" t="n">
        <f aca="false">SUBTOTAL(9,E966:E966)</f>
        <v>212.1</v>
      </c>
    </row>
    <row r="968" customFormat="false" ht="12.75" hidden="false" customHeight="false" outlineLevel="2" collapsed="false">
      <c r="A968" s="26" t="s">
        <v>888</v>
      </c>
      <c r="B968" s="22" t="s">
        <v>889</v>
      </c>
      <c r="C968" s="23" t="n">
        <v>4</v>
      </c>
      <c r="D968" s="24" t="s">
        <v>318</v>
      </c>
      <c r="E968" s="25" t="n">
        <v>1115</v>
      </c>
    </row>
    <row r="969" customFormat="false" ht="12.75" hidden="false" customHeight="false" outlineLevel="1" collapsed="false">
      <c r="A969" s="21" t="s">
        <v>890</v>
      </c>
      <c r="B969" s="22"/>
      <c r="C969" s="23"/>
      <c r="D969" s="24"/>
      <c r="E969" s="25" t="n">
        <f aca="false">SUBTOTAL(9,E968:E968)</f>
        <v>1115</v>
      </c>
    </row>
    <row r="970" customFormat="false" ht="12.75" hidden="false" customHeight="false" outlineLevel="2" collapsed="false">
      <c r="A970" s="26" t="s">
        <v>891</v>
      </c>
      <c r="B970" s="22" t="s">
        <v>892</v>
      </c>
      <c r="C970" s="23" t="n">
        <v>6</v>
      </c>
      <c r="D970" s="24" t="s">
        <v>654</v>
      </c>
      <c r="E970" s="25" t="n">
        <v>930.8</v>
      </c>
    </row>
    <row r="971" customFormat="false" ht="12.75" hidden="false" customHeight="false" outlineLevel="1" collapsed="false">
      <c r="A971" s="21" t="s">
        <v>893</v>
      </c>
      <c r="B971" s="22"/>
      <c r="C971" s="23"/>
      <c r="D971" s="24"/>
      <c r="E971" s="25" t="n">
        <f aca="false">SUBTOTAL(9,E970:E970)</f>
        <v>930.8</v>
      </c>
    </row>
    <row r="972" customFormat="false" ht="12.75" hidden="false" customHeight="false" outlineLevel="2" collapsed="false">
      <c r="A972" s="26" t="s">
        <v>894</v>
      </c>
      <c r="B972" s="22" t="s">
        <v>895</v>
      </c>
      <c r="C972" s="23" t="n">
        <v>5</v>
      </c>
      <c r="D972" s="24" t="s">
        <v>868</v>
      </c>
      <c r="E972" s="25" t="n">
        <v>14382.3</v>
      </c>
    </row>
    <row r="973" customFormat="false" ht="12.75" hidden="false" customHeight="false" outlineLevel="2" collapsed="false">
      <c r="A973" s="26" t="s">
        <v>894</v>
      </c>
      <c r="B973" s="22" t="s">
        <v>895</v>
      </c>
      <c r="C973" s="23" t="n">
        <v>5</v>
      </c>
      <c r="D973" s="24" t="s">
        <v>166</v>
      </c>
      <c r="E973" s="25" t="n">
        <v>8172.9</v>
      </c>
    </row>
    <row r="974" customFormat="false" ht="12.75" hidden="false" customHeight="false" outlineLevel="2" collapsed="false">
      <c r="A974" s="26" t="s">
        <v>894</v>
      </c>
      <c r="B974" s="22" t="s">
        <v>895</v>
      </c>
      <c r="C974" s="23" t="n">
        <v>5</v>
      </c>
      <c r="D974" s="24" t="s">
        <v>877</v>
      </c>
      <c r="E974" s="25" t="n">
        <v>3947.7</v>
      </c>
    </row>
    <row r="975" customFormat="false" ht="12.75" hidden="false" customHeight="false" outlineLevel="2" collapsed="false">
      <c r="A975" s="26" t="s">
        <v>894</v>
      </c>
      <c r="B975" s="22" t="s">
        <v>895</v>
      </c>
      <c r="C975" s="23" t="n">
        <v>5</v>
      </c>
      <c r="D975" s="24" t="s">
        <v>896</v>
      </c>
      <c r="E975" s="25" t="n">
        <v>69536.1</v>
      </c>
    </row>
    <row r="976" customFormat="false" ht="12.75" hidden="false" customHeight="false" outlineLevel="2" collapsed="false">
      <c r="A976" s="26" t="s">
        <v>894</v>
      </c>
      <c r="B976" s="22" t="s">
        <v>895</v>
      </c>
      <c r="C976" s="23" t="n">
        <v>5</v>
      </c>
      <c r="D976" s="24" t="s">
        <v>168</v>
      </c>
      <c r="E976" s="25" t="n">
        <v>4009.7</v>
      </c>
    </row>
    <row r="977" customFormat="false" ht="12.75" hidden="false" customHeight="false" outlineLevel="1" collapsed="false">
      <c r="A977" s="21" t="s">
        <v>897</v>
      </c>
      <c r="B977" s="22"/>
      <c r="C977" s="23"/>
      <c r="D977" s="24"/>
      <c r="E977" s="25" t="n">
        <f aca="false">SUBTOTAL(9,E972:E976)</f>
        <v>100048.7</v>
      </c>
    </row>
    <row r="978" customFormat="false" ht="12.75" hidden="false" customHeight="false" outlineLevel="2" collapsed="false">
      <c r="A978" s="26" t="s">
        <v>898</v>
      </c>
      <c r="B978" s="22" t="s">
        <v>899</v>
      </c>
      <c r="C978" s="23" t="n">
        <v>4</v>
      </c>
      <c r="D978" s="24" t="s">
        <v>493</v>
      </c>
      <c r="E978" s="25" t="n">
        <v>10549.2</v>
      </c>
    </row>
    <row r="979" customFormat="false" ht="12.75" hidden="false" customHeight="false" outlineLevel="1" collapsed="false">
      <c r="A979" s="21" t="s">
        <v>900</v>
      </c>
      <c r="B979" s="22"/>
      <c r="C979" s="23"/>
      <c r="D979" s="24"/>
      <c r="E979" s="25" t="n">
        <f aca="false">SUBTOTAL(9,E978:E978)</f>
        <v>10549.2</v>
      </c>
    </row>
    <row r="980" customFormat="false" ht="12.75" hidden="false" customHeight="false" outlineLevel="2" collapsed="false">
      <c r="A980" s="26" t="s">
        <v>901</v>
      </c>
      <c r="B980" s="22" t="s">
        <v>902</v>
      </c>
      <c r="C980" s="23" t="n">
        <v>4</v>
      </c>
      <c r="D980" s="24" t="s">
        <v>36</v>
      </c>
      <c r="E980" s="25" t="n">
        <v>197</v>
      </c>
    </row>
    <row r="981" customFormat="false" ht="12.75" hidden="false" customHeight="false" outlineLevel="1" collapsed="false">
      <c r="A981" s="21" t="s">
        <v>903</v>
      </c>
      <c r="B981" s="22"/>
      <c r="C981" s="23"/>
      <c r="D981" s="24"/>
      <c r="E981" s="25" t="n">
        <f aca="false">SUBTOTAL(9,E980:E980)</f>
        <v>197</v>
      </c>
    </row>
    <row r="982" customFormat="false" ht="25.5" hidden="false" customHeight="false" outlineLevel="2" collapsed="false">
      <c r="A982" s="26" t="s">
        <v>904</v>
      </c>
      <c r="B982" s="22" t="s">
        <v>905</v>
      </c>
      <c r="C982" s="23" t="n">
        <v>4</v>
      </c>
      <c r="D982" s="24" t="s">
        <v>297</v>
      </c>
      <c r="E982" s="25" t="n">
        <v>7917.2</v>
      </c>
    </row>
    <row r="983" customFormat="false" ht="25.5" hidden="false" customHeight="false" outlineLevel="2" collapsed="false">
      <c r="A983" s="26" t="s">
        <v>904</v>
      </c>
      <c r="B983" s="22" t="s">
        <v>905</v>
      </c>
      <c r="C983" s="23" t="n">
        <v>4</v>
      </c>
      <c r="D983" s="24" t="s">
        <v>274</v>
      </c>
      <c r="E983" s="25" t="n">
        <v>3362.7</v>
      </c>
    </row>
    <row r="984" customFormat="false" ht="12.75" hidden="false" customHeight="false" outlineLevel="1" collapsed="false">
      <c r="A984" s="21" t="s">
        <v>906</v>
      </c>
      <c r="B984" s="22"/>
      <c r="C984" s="23"/>
      <c r="D984" s="24"/>
      <c r="E984" s="25" t="n">
        <f aca="false">SUBTOTAL(9,E982:E983)</f>
        <v>11279.9</v>
      </c>
    </row>
    <row r="985" customFormat="false" ht="25.5" hidden="false" customHeight="false" outlineLevel="2" collapsed="false">
      <c r="A985" s="26" t="s">
        <v>907</v>
      </c>
      <c r="B985" s="22" t="s">
        <v>908</v>
      </c>
      <c r="C985" s="23" t="n">
        <v>4</v>
      </c>
      <c r="D985" s="24" t="s">
        <v>269</v>
      </c>
      <c r="E985" s="25" t="n">
        <v>4863.4</v>
      </c>
    </row>
    <row r="986" customFormat="false" ht="12.75" hidden="false" customHeight="false" outlineLevel="1" collapsed="false">
      <c r="A986" s="21" t="s">
        <v>909</v>
      </c>
      <c r="B986" s="22"/>
      <c r="C986" s="23"/>
      <c r="D986" s="24"/>
      <c r="E986" s="25" t="n">
        <f aca="false">SUBTOTAL(9,E985:E985)</f>
        <v>4863.4</v>
      </c>
    </row>
    <row r="987" customFormat="false" ht="25.5" hidden="false" customHeight="false" outlineLevel="2" collapsed="false">
      <c r="A987" s="26" t="s">
        <v>910</v>
      </c>
      <c r="B987" s="22" t="s">
        <v>911</v>
      </c>
      <c r="C987" s="23" t="n">
        <v>4</v>
      </c>
      <c r="D987" s="24" t="s">
        <v>648</v>
      </c>
      <c r="E987" s="25" t="n">
        <v>2720.2</v>
      </c>
    </row>
    <row r="988" customFormat="false" ht="12.75" hidden="false" customHeight="false" outlineLevel="1" collapsed="false">
      <c r="A988" s="21" t="s">
        <v>912</v>
      </c>
      <c r="B988" s="22"/>
      <c r="C988" s="23"/>
      <c r="D988" s="24"/>
      <c r="E988" s="25" t="n">
        <f aca="false">SUBTOTAL(9,E987:E987)</f>
        <v>2720.2</v>
      </c>
    </row>
    <row r="989" customFormat="false" ht="25.5" hidden="false" customHeight="false" outlineLevel="2" collapsed="false">
      <c r="A989" s="26" t="s">
        <v>913</v>
      </c>
      <c r="B989" s="22" t="s">
        <v>914</v>
      </c>
      <c r="C989" s="23" t="n">
        <v>5</v>
      </c>
      <c r="D989" s="24" t="s">
        <v>868</v>
      </c>
      <c r="E989" s="25" t="n">
        <v>5838.5</v>
      </c>
    </row>
    <row r="990" customFormat="false" ht="25.5" hidden="false" customHeight="false" outlineLevel="2" collapsed="false">
      <c r="A990" s="26" t="s">
        <v>913</v>
      </c>
      <c r="B990" s="22" t="s">
        <v>914</v>
      </c>
      <c r="C990" s="23" t="n">
        <v>4</v>
      </c>
      <c r="D990" s="24" t="s">
        <v>868</v>
      </c>
      <c r="E990" s="25" t="n">
        <v>23787.5</v>
      </c>
    </row>
    <row r="991" customFormat="false" ht="12.75" hidden="false" customHeight="false" outlineLevel="1" collapsed="false">
      <c r="A991" s="21" t="s">
        <v>915</v>
      </c>
      <c r="B991" s="22"/>
      <c r="C991" s="23"/>
      <c r="D991" s="24"/>
      <c r="E991" s="25" t="n">
        <f aca="false">SUBTOTAL(9,E989:E990)</f>
        <v>29626</v>
      </c>
    </row>
    <row r="992" customFormat="false" ht="12.75" hidden="false" customHeight="false" outlineLevel="2" collapsed="false">
      <c r="A992" s="26" t="s">
        <v>916</v>
      </c>
      <c r="B992" s="22" t="s">
        <v>917</v>
      </c>
      <c r="C992" s="23" t="n">
        <v>6</v>
      </c>
      <c r="D992" s="24" t="s">
        <v>262</v>
      </c>
      <c r="E992" s="25" t="n">
        <v>276.7</v>
      </c>
    </row>
    <row r="993" customFormat="false" ht="12.75" hidden="false" customHeight="false" outlineLevel="1" collapsed="false">
      <c r="A993" s="21" t="s">
        <v>918</v>
      </c>
      <c r="B993" s="22"/>
      <c r="C993" s="23"/>
      <c r="D993" s="24"/>
      <c r="E993" s="25" t="n">
        <f aca="false">SUBTOTAL(9,E992:E992)</f>
        <v>276.7</v>
      </c>
    </row>
    <row r="994" customFormat="false" ht="12.75" hidden="false" customHeight="false" outlineLevel="2" collapsed="false">
      <c r="A994" s="26" t="s">
        <v>919</v>
      </c>
      <c r="B994" s="22" t="s">
        <v>920</v>
      </c>
      <c r="C994" s="23" t="n">
        <v>4</v>
      </c>
      <c r="D994" s="24" t="s">
        <v>65</v>
      </c>
      <c r="E994" s="25" t="n">
        <v>209.6</v>
      </c>
    </row>
    <row r="995" customFormat="false" ht="12.75" hidden="false" customHeight="false" outlineLevel="1" collapsed="false">
      <c r="A995" s="21" t="s">
        <v>921</v>
      </c>
      <c r="B995" s="22"/>
      <c r="C995" s="23"/>
      <c r="D995" s="24"/>
      <c r="E995" s="25" t="n">
        <f aca="false">SUBTOTAL(9,E994:E994)</f>
        <v>209.6</v>
      </c>
    </row>
    <row r="996" customFormat="false" ht="12.75" hidden="false" customHeight="false" outlineLevel="2" collapsed="false">
      <c r="A996" s="26" t="s">
        <v>922</v>
      </c>
      <c r="B996" s="22" t="s">
        <v>923</v>
      </c>
      <c r="C996" s="23" t="n">
        <v>4</v>
      </c>
      <c r="D996" s="24" t="s">
        <v>680</v>
      </c>
      <c r="E996" s="25" t="n">
        <v>6411.1</v>
      </c>
    </row>
    <row r="997" customFormat="false" ht="12.75" hidden="false" customHeight="false" outlineLevel="1" collapsed="false">
      <c r="A997" s="21" t="s">
        <v>924</v>
      </c>
      <c r="B997" s="22"/>
      <c r="C997" s="23"/>
      <c r="D997" s="24"/>
      <c r="E997" s="25" t="n">
        <f aca="false">SUBTOTAL(9,E996:E996)</f>
        <v>6411.1</v>
      </c>
    </row>
    <row r="998" customFormat="false" ht="25.5" hidden="false" customHeight="false" outlineLevel="2" collapsed="false">
      <c r="A998" s="26" t="s">
        <v>925</v>
      </c>
      <c r="B998" s="22" t="s">
        <v>926</v>
      </c>
      <c r="C998" s="23" t="n">
        <v>4</v>
      </c>
      <c r="D998" s="24" t="s">
        <v>35</v>
      </c>
      <c r="E998" s="25" t="n">
        <v>27194.1</v>
      </c>
    </row>
    <row r="999" customFormat="false" ht="25.5" hidden="false" customHeight="false" outlineLevel="2" collapsed="false">
      <c r="A999" s="26" t="s">
        <v>925</v>
      </c>
      <c r="B999" s="22" t="s">
        <v>926</v>
      </c>
      <c r="C999" s="23" t="n">
        <v>4</v>
      </c>
      <c r="D999" s="24" t="s">
        <v>927</v>
      </c>
      <c r="E999" s="25" t="n">
        <v>6019</v>
      </c>
    </row>
    <row r="1000" customFormat="false" ht="25.5" hidden="false" customHeight="false" outlineLevel="2" collapsed="false">
      <c r="A1000" s="26" t="s">
        <v>925</v>
      </c>
      <c r="B1000" s="22" t="s">
        <v>926</v>
      </c>
      <c r="C1000" s="23" t="n">
        <v>4</v>
      </c>
      <c r="D1000" s="24" t="s">
        <v>37</v>
      </c>
      <c r="E1000" s="25" t="n">
        <v>18977.6</v>
      </c>
    </row>
    <row r="1001" customFormat="false" ht="12.75" hidden="false" customHeight="false" outlineLevel="1" collapsed="false">
      <c r="A1001" s="21" t="s">
        <v>928</v>
      </c>
      <c r="B1001" s="22"/>
      <c r="C1001" s="23"/>
      <c r="D1001" s="24"/>
      <c r="E1001" s="25" t="n">
        <f aca="false">SUBTOTAL(9,E998:E1000)</f>
        <v>52190.7</v>
      </c>
    </row>
    <row r="1002" customFormat="false" ht="12.75" hidden="false" customHeight="false" outlineLevel="2" collapsed="false">
      <c r="A1002" s="26" t="s">
        <v>929</v>
      </c>
      <c r="B1002" s="22" t="s">
        <v>930</v>
      </c>
      <c r="C1002" s="23" t="n">
        <v>4</v>
      </c>
      <c r="D1002" s="24" t="s">
        <v>875</v>
      </c>
      <c r="E1002" s="25" t="n">
        <v>40002.8</v>
      </c>
    </row>
    <row r="1003" customFormat="false" ht="12.75" hidden="false" customHeight="false" outlineLevel="2" collapsed="false">
      <c r="A1003" s="26" t="s">
        <v>929</v>
      </c>
      <c r="B1003" s="22" t="s">
        <v>930</v>
      </c>
      <c r="C1003" s="23" t="n">
        <v>4</v>
      </c>
      <c r="D1003" s="24" t="s">
        <v>56</v>
      </c>
      <c r="E1003" s="25" t="n">
        <v>2058.1</v>
      </c>
    </row>
    <row r="1004" customFormat="false" ht="12.75" hidden="false" customHeight="false" outlineLevel="1" collapsed="false">
      <c r="A1004" s="21" t="s">
        <v>931</v>
      </c>
      <c r="B1004" s="22"/>
      <c r="C1004" s="23"/>
      <c r="D1004" s="24"/>
      <c r="E1004" s="25" t="n">
        <f aca="false">SUBTOTAL(9,E1002:E1003)</f>
        <v>42060.9</v>
      </c>
    </row>
    <row r="1005" customFormat="false" ht="12.75" hidden="false" customHeight="false" outlineLevel="2" collapsed="false">
      <c r="A1005" s="26" t="s">
        <v>932</v>
      </c>
      <c r="B1005" s="22" t="s">
        <v>933</v>
      </c>
      <c r="C1005" s="23" t="n">
        <v>5</v>
      </c>
      <c r="D1005" s="24" t="s">
        <v>111</v>
      </c>
      <c r="E1005" s="25" t="n">
        <v>846.3</v>
      </c>
    </row>
    <row r="1006" customFormat="false" ht="12.75" hidden="false" customHeight="false" outlineLevel="1" collapsed="false">
      <c r="A1006" s="21" t="s">
        <v>934</v>
      </c>
      <c r="B1006" s="22"/>
      <c r="C1006" s="23"/>
      <c r="D1006" s="24"/>
      <c r="E1006" s="25" t="n">
        <f aca="false">SUBTOTAL(9,E1005:E1005)</f>
        <v>846.3</v>
      </c>
    </row>
    <row r="1007" customFormat="false" ht="12.75" hidden="false" customHeight="false" outlineLevel="2" collapsed="false">
      <c r="A1007" s="26" t="s">
        <v>935</v>
      </c>
      <c r="B1007" s="22" t="s">
        <v>936</v>
      </c>
      <c r="C1007" s="23" t="n">
        <v>5</v>
      </c>
      <c r="D1007" s="24" t="s">
        <v>937</v>
      </c>
      <c r="E1007" s="25" t="n">
        <v>25689.3</v>
      </c>
    </row>
    <row r="1008" customFormat="false" ht="12.75" hidden="false" customHeight="false" outlineLevel="2" collapsed="false">
      <c r="A1008" s="26" t="s">
        <v>935</v>
      </c>
      <c r="B1008" s="22" t="s">
        <v>936</v>
      </c>
      <c r="C1008" s="23" t="n">
        <v>5</v>
      </c>
      <c r="D1008" s="24" t="s">
        <v>220</v>
      </c>
      <c r="E1008" s="25" t="n">
        <v>14381.8</v>
      </c>
    </row>
    <row r="1009" customFormat="false" ht="12.75" hidden="false" customHeight="false" outlineLevel="2" collapsed="false">
      <c r="A1009" s="26" t="s">
        <v>935</v>
      </c>
      <c r="B1009" s="22" t="s">
        <v>936</v>
      </c>
      <c r="C1009" s="23" t="n">
        <v>5</v>
      </c>
      <c r="D1009" s="24" t="s">
        <v>870</v>
      </c>
      <c r="E1009" s="25" t="n">
        <v>24409.3</v>
      </c>
    </row>
    <row r="1010" customFormat="false" ht="12.75" hidden="false" customHeight="false" outlineLevel="2" collapsed="false">
      <c r="A1010" s="26" t="s">
        <v>935</v>
      </c>
      <c r="B1010" s="22" t="s">
        <v>936</v>
      </c>
      <c r="C1010" s="23" t="n">
        <v>5</v>
      </c>
      <c r="D1010" s="24" t="s">
        <v>871</v>
      </c>
      <c r="E1010" s="25" t="n">
        <v>20291.2</v>
      </c>
    </row>
    <row r="1011" customFormat="false" ht="12.75" hidden="false" customHeight="false" outlineLevel="2" collapsed="false">
      <c r="A1011" s="26" t="s">
        <v>935</v>
      </c>
      <c r="B1011" s="22" t="s">
        <v>936</v>
      </c>
      <c r="C1011" s="23" t="n">
        <v>5</v>
      </c>
      <c r="D1011" s="24" t="s">
        <v>506</v>
      </c>
      <c r="E1011" s="25" t="n">
        <v>10321</v>
      </c>
    </row>
    <row r="1012" customFormat="false" ht="12.75" hidden="false" customHeight="false" outlineLevel="2" collapsed="false">
      <c r="A1012" s="26" t="s">
        <v>935</v>
      </c>
      <c r="B1012" s="22" t="s">
        <v>936</v>
      </c>
      <c r="C1012" s="23" t="n">
        <v>5</v>
      </c>
      <c r="D1012" s="24" t="s">
        <v>655</v>
      </c>
      <c r="E1012" s="25" t="n">
        <v>19993.6</v>
      </c>
    </row>
    <row r="1013" customFormat="false" ht="12.75" hidden="false" customHeight="false" outlineLevel="2" collapsed="false">
      <c r="A1013" s="26" t="s">
        <v>935</v>
      </c>
      <c r="B1013" s="22" t="s">
        <v>936</v>
      </c>
      <c r="C1013" s="23" t="n">
        <v>5</v>
      </c>
      <c r="D1013" s="24" t="s">
        <v>872</v>
      </c>
      <c r="E1013" s="25" t="n">
        <v>39801.2</v>
      </c>
    </row>
    <row r="1014" customFormat="false" ht="12.75" hidden="false" customHeight="false" outlineLevel="1" collapsed="false">
      <c r="A1014" s="21" t="s">
        <v>938</v>
      </c>
      <c r="B1014" s="22"/>
      <c r="C1014" s="23"/>
      <c r="D1014" s="24"/>
      <c r="E1014" s="25" t="n">
        <f aca="false">SUBTOTAL(9,E1007:E1013)</f>
        <v>154887.4</v>
      </c>
    </row>
    <row r="1015" customFormat="false" ht="12.75" hidden="false" customHeight="false" outlineLevel="2" collapsed="false">
      <c r="A1015" s="26" t="s">
        <v>939</v>
      </c>
      <c r="B1015" s="22" t="s">
        <v>940</v>
      </c>
      <c r="C1015" s="23" t="n">
        <v>4</v>
      </c>
      <c r="D1015" s="24" t="s">
        <v>941</v>
      </c>
      <c r="E1015" s="25" t="n">
        <v>3907.7</v>
      </c>
    </row>
    <row r="1016" customFormat="false" ht="12.75" hidden="false" customHeight="false" outlineLevel="2" collapsed="false">
      <c r="A1016" s="26" t="s">
        <v>939</v>
      </c>
      <c r="B1016" s="22" t="s">
        <v>940</v>
      </c>
      <c r="C1016" s="23" t="n">
        <v>4</v>
      </c>
      <c r="D1016" s="24" t="s">
        <v>942</v>
      </c>
      <c r="E1016" s="25" t="n">
        <v>1361.6</v>
      </c>
    </row>
    <row r="1017" customFormat="false" ht="12.75" hidden="false" customHeight="false" outlineLevel="1" collapsed="false">
      <c r="A1017" s="21" t="s">
        <v>943</v>
      </c>
      <c r="B1017" s="22"/>
      <c r="C1017" s="23"/>
      <c r="D1017" s="24"/>
      <c r="E1017" s="25" t="n">
        <f aca="false">SUBTOTAL(9,E1015:E1016)</f>
        <v>5269.3</v>
      </c>
    </row>
    <row r="1018" customFormat="false" ht="12.75" hidden="false" customHeight="false" outlineLevel="2" collapsed="false">
      <c r="A1018" s="26" t="s">
        <v>944</v>
      </c>
      <c r="B1018" s="22" t="s">
        <v>945</v>
      </c>
      <c r="C1018" s="23" t="n">
        <v>4</v>
      </c>
      <c r="D1018" s="24" t="s">
        <v>76</v>
      </c>
      <c r="E1018" s="25" t="n">
        <v>3846.3</v>
      </c>
    </row>
    <row r="1019" customFormat="false" ht="12.75" hidden="false" customHeight="false" outlineLevel="2" collapsed="false">
      <c r="A1019" s="26" t="s">
        <v>944</v>
      </c>
      <c r="B1019" s="22" t="s">
        <v>945</v>
      </c>
      <c r="C1019" s="23" t="n">
        <v>4</v>
      </c>
      <c r="D1019" s="24" t="s">
        <v>568</v>
      </c>
      <c r="E1019" s="25" t="n">
        <v>8533.5</v>
      </c>
    </row>
    <row r="1020" customFormat="false" ht="12.75" hidden="false" customHeight="false" outlineLevel="2" collapsed="false">
      <c r="A1020" s="26" t="s">
        <v>944</v>
      </c>
      <c r="B1020" s="22" t="s">
        <v>945</v>
      </c>
      <c r="C1020" s="23" t="n">
        <v>4</v>
      </c>
      <c r="D1020" s="24" t="s">
        <v>78</v>
      </c>
      <c r="E1020" s="25" t="n">
        <v>2030.7</v>
      </c>
    </row>
    <row r="1021" customFormat="false" ht="12.75" hidden="false" customHeight="false" outlineLevel="1" collapsed="false">
      <c r="A1021" s="21" t="s">
        <v>946</v>
      </c>
      <c r="B1021" s="22"/>
      <c r="C1021" s="23"/>
      <c r="D1021" s="24"/>
      <c r="E1021" s="25" t="n">
        <f aca="false">SUBTOTAL(9,E1018:E1020)</f>
        <v>14410.5</v>
      </c>
    </row>
    <row r="1022" customFormat="false" ht="12.75" hidden="false" customHeight="false" outlineLevel="2" collapsed="false">
      <c r="A1022" s="26" t="s">
        <v>947</v>
      </c>
      <c r="B1022" s="22" t="s">
        <v>948</v>
      </c>
      <c r="C1022" s="23" t="n">
        <v>4</v>
      </c>
      <c r="D1022" s="24" t="s">
        <v>72</v>
      </c>
      <c r="E1022" s="25" t="n">
        <v>384.8</v>
      </c>
    </row>
    <row r="1023" customFormat="false" ht="12.75" hidden="false" customHeight="false" outlineLevel="1" collapsed="false">
      <c r="A1023" s="21" t="s">
        <v>949</v>
      </c>
      <c r="B1023" s="22"/>
      <c r="C1023" s="23"/>
      <c r="D1023" s="24"/>
      <c r="E1023" s="25" t="n">
        <f aca="false">SUBTOTAL(9,E1022:E1022)</f>
        <v>384.8</v>
      </c>
    </row>
    <row r="1024" customFormat="false" ht="12.75" hidden="false" customHeight="false" outlineLevel="1" collapsed="false">
      <c r="A1024" s="21" t="s">
        <v>950</v>
      </c>
      <c r="B1024" s="22"/>
      <c r="C1024" s="23"/>
      <c r="D1024" s="24"/>
      <c r="E1024" s="25" t="n">
        <f aca="false">SUBTOTAL(9,E5:E1023)</f>
        <v>13012714.8</v>
      </c>
    </row>
    <row r="1026" customFormat="false" ht="12.75" hidden="false" customHeight="false" outlineLevel="0" collapsed="false">
      <c r="A1026" s="6" t="s">
        <v>95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mplex Systems Research Center  
University of New Hampshire
http://www.granit.unh.edu   &amp;R&amp;8&amp;UOn line mapping available at NH GRANIT Data Mapper:
&amp;Uhttp://mapper.granit.unh.edu
(select Water Resources theme)
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75" zeroHeight="false" outlineLevelRow="2" outlineLevelCol="0"/>
  <cols>
    <col collapsed="false" customWidth="true" hidden="false" outlineLevel="0" max="1" min="1" style="6" width="15.7"/>
    <col collapsed="false" customWidth="true" hidden="false" outlineLevel="0" max="2" min="2" style="7" width="20.7"/>
    <col collapsed="false" customWidth="true" hidden="false" outlineLevel="0" max="3" min="3" style="8" width="13.7"/>
    <col collapsed="false" customWidth="true" hidden="false" outlineLevel="0" max="4" min="4" style="9" width="19.7"/>
    <col collapsed="false" customWidth="true" hidden="false" outlineLevel="0" max="5" min="5" style="1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952</v>
      </c>
      <c r="B2" s="2"/>
      <c r="C2" s="2"/>
      <c r="D2" s="2"/>
      <c r="E2" s="2"/>
    </row>
    <row r="3" customFormat="false" ht="12.75" hidden="false" customHeight="false" outlineLevel="0" collapsed="false">
      <c r="A3" s="27" t="s">
        <v>953</v>
      </c>
    </row>
    <row r="5" s="15" customFormat="true" ht="13.5" hidden="false" customHeight="false" outlineLevel="0" collapsed="false">
      <c r="A5" s="12" t="s">
        <v>20</v>
      </c>
      <c r="B5" s="13" t="s">
        <v>21</v>
      </c>
      <c r="C5" s="12" t="s">
        <v>22</v>
      </c>
      <c r="D5" s="12" t="s">
        <v>23</v>
      </c>
      <c r="E5" s="14" t="s">
        <v>24</v>
      </c>
    </row>
    <row r="6" customFormat="false" ht="13.5" hidden="false" customHeight="false" outlineLevel="2" collapsed="false">
      <c r="A6" s="16" t="s">
        <v>134</v>
      </c>
      <c r="B6" s="17" t="s">
        <v>135</v>
      </c>
      <c r="C6" s="18" t="n">
        <v>7</v>
      </c>
      <c r="D6" s="19" t="s">
        <v>136</v>
      </c>
      <c r="E6" s="20" t="n">
        <v>162.2</v>
      </c>
    </row>
    <row r="7" customFormat="false" ht="12.75" hidden="false" customHeight="false" outlineLevel="2" collapsed="false">
      <c r="A7" s="26" t="s">
        <v>260</v>
      </c>
      <c r="B7" s="22" t="s">
        <v>261</v>
      </c>
      <c r="C7" s="23" t="n">
        <v>7</v>
      </c>
      <c r="D7" s="24" t="s">
        <v>262</v>
      </c>
      <c r="E7" s="25" t="n">
        <v>31930.8</v>
      </c>
    </row>
    <row r="8" customFormat="false" ht="12.75" hidden="false" customHeight="false" outlineLevel="2" collapsed="false">
      <c r="A8" s="26" t="s">
        <v>260</v>
      </c>
      <c r="B8" s="22" t="s">
        <v>261</v>
      </c>
      <c r="C8" s="23" t="n">
        <v>7</v>
      </c>
      <c r="D8" s="24" t="s">
        <v>263</v>
      </c>
      <c r="E8" s="25" t="n">
        <v>41992.2</v>
      </c>
    </row>
    <row r="9" customFormat="false" ht="12.75" hidden="false" customHeight="false" outlineLevel="2" collapsed="false">
      <c r="A9" s="26" t="s">
        <v>260</v>
      </c>
      <c r="B9" s="22" t="s">
        <v>261</v>
      </c>
      <c r="C9" s="23" t="n">
        <v>7</v>
      </c>
      <c r="D9" s="24" t="s">
        <v>65</v>
      </c>
      <c r="E9" s="25" t="n">
        <v>24375.3</v>
      </c>
    </row>
    <row r="10" customFormat="false" ht="12.75" hidden="false" customHeight="false" outlineLevel="2" collapsed="false">
      <c r="A10" s="26" t="s">
        <v>260</v>
      </c>
      <c r="B10" s="22" t="s">
        <v>261</v>
      </c>
      <c r="C10" s="23" t="n">
        <v>7</v>
      </c>
      <c r="D10" s="24" t="s">
        <v>172</v>
      </c>
      <c r="E10" s="25" t="n">
        <v>17021.7</v>
      </c>
    </row>
    <row r="11" customFormat="false" ht="12.75" hidden="false" customHeight="false" outlineLevel="2" collapsed="false">
      <c r="A11" s="26" t="s">
        <v>260</v>
      </c>
      <c r="B11" s="22" t="s">
        <v>261</v>
      </c>
      <c r="C11" s="23" t="n">
        <v>7</v>
      </c>
      <c r="D11" s="24" t="s">
        <v>264</v>
      </c>
      <c r="E11" s="25" t="n">
        <v>43975.9</v>
      </c>
    </row>
    <row r="12" customFormat="false" ht="12.75" hidden="false" customHeight="false" outlineLevel="2" collapsed="false">
      <c r="A12" s="26" t="s">
        <v>260</v>
      </c>
      <c r="B12" s="22" t="s">
        <v>261</v>
      </c>
      <c r="C12" s="23" t="n">
        <v>7</v>
      </c>
      <c r="D12" s="24" t="s">
        <v>265</v>
      </c>
      <c r="E12" s="25" t="n">
        <v>28.6</v>
      </c>
    </row>
    <row r="13" customFormat="false" ht="12.75" hidden="false" customHeight="false" outlineLevel="2" collapsed="false">
      <c r="A13" s="26" t="s">
        <v>260</v>
      </c>
      <c r="B13" s="22" t="s">
        <v>261</v>
      </c>
      <c r="C13" s="23" t="n">
        <v>7</v>
      </c>
      <c r="D13" s="24" t="s">
        <v>266</v>
      </c>
      <c r="E13" s="25" t="n">
        <v>41933.7</v>
      </c>
    </row>
    <row r="14" customFormat="false" ht="12.75" hidden="false" customHeight="false" outlineLevel="2" collapsed="false">
      <c r="A14" s="26" t="s">
        <v>260</v>
      </c>
      <c r="B14" s="22" t="s">
        <v>261</v>
      </c>
      <c r="C14" s="23" t="n">
        <v>7</v>
      </c>
      <c r="D14" s="24" t="s">
        <v>267</v>
      </c>
      <c r="E14" s="25" t="n">
        <v>22404.5</v>
      </c>
    </row>
    <row r="15" customFormat="false" ht="12.75" hidden="false" customHeight="false" outlineLevel="2" collapsed="false">
      <c r="A15" s="26" t="s">
        <v>260</v>
      </c>
      <c r="B15" s="22" t="s">
        <v>261</v>
      </c>
      <c r="C15" s="23" t="n">
        <v>7</v>
      </c>
      <c r="D15" s="24" t="s">
        <v>136</v>
      </c>
      <c r="E15" s="25" t="n">
        <v>51244.2</v>
      </c>
    </row>
    <row r="16" customFormat="false" ht="12.75" hidden="false" customHeight="false" outlineLevel="2" collapsed="false">
      <c r="A16" s="26" t="s">
        <v>260</v>
      </c>
      <c r="B16" s="22" t="s">
        <v>261</v>
      </c>
      <c r="C16" s="23" t="n">
        <v>7</v>
      </c>
      <c r="D16" s="24" t="s">
        <v>268</v>
      </c>
      <c r="E16" s="25" t="n">
        <v>51682.9</v>
      </c>
    </row>
    <row r="17" customFormat="false" ht="12.75" hidden="false" customHeight="false" outlineLevel="2" collapsed="false">
      <c r="A17" s="26" t="s">
        <v>276</v>
      </c>
      <c r="B17" s="22" t="s">
        <v>277</v>
      </c>
      <c r="C17" s="23" t="n">
        <v>7</v>
      </c>
      <c r="D17" s="24" t="s">
        <v>278</v>
      </c>
      <c r="E17" s="25" t="n">
        <v>4862.3</v>
      </c>
    </row>
    <row r="18" customFormat="false" ht="12.75" hidden="false" customHeight="false" outlineLevel="2" collapsed="false">
      <c r="A18" s="26" t="s">
        <v>276</v>
      </c>
      <c r="B18" s="22" t="s">
        <v>277</v>
      </c>
      <c r="C18" s="23" t="n">
        <v>7</v>
      </c>
      <c r="D18" s="24" t="s">
        <v>279</v>
      </c>
      <c r="E18" s="25" t="n">
        <v>37675.4</v>
      </c>
    </row>
    <row r="19" customFormat="false" ht="12.75" hidden="false" customHeight="false" outlineLevel="2" collapsed="false">
      <c r="A19" s="26" t="s">
        <v>276</v>
      </c>
      <c r="B19" s="22" t="s">
        <v>277</v>
      </c>
      <c r="C19" s="23" t="n">
        <v>7</v>
      </c>
      <c r="D19" s="24" t="s">
        <v>280</v>
      </c>
      <c r="E19" s="25" t="n">
        <v>4050.6</v>
      </c>
    </row>
    <row r="20" customFormat="false" ht="12.75" hidden="false" customHeight="false" outlineLevel="2" collapsed="false">
      <c r="A20" s="26" t="s">
        <v>276</v>
      </c>
      <c r="B20" s="22" t="s">
        <v>277</v>
      </c>
      <c r="C20" s="23" t="n">
        <v>7</v>
      </c>
      <c r="D20" s="24" t="s">
        <v>281</v>
      </c>
      <c r="E20" s="25" t="n">
        <v>57020.7</v>
      </c>
    </row>
    <row r="21" customFormat="false" ht="12.75" hidden="false" customHeight="false" outlineLevel="2" collapsed="false">
      <c r="A21" s="26" t="s">
        <v>276</v>
      </c>
      <c r="B21" s="22" t="s">
        <v>277</v>
      </c>
      <c r="C21" s="23" t="n">
        <v>7</v>
      </c>
      <c r="D21" s="24" t="s">
        <v>107</v>
      </c>
      <c r="E21" s="25" t="n">
        <v>23330.1</v>
      </c>
    </row>
    <row r="22" customFormat="false" ht="12.75" hidden="false" customHeight="false" outlineLevel="2" collapsed="false">
      <c r="A22" s="26" t="s">
        <v>276</v>
      </c>
      <c r="B22" s="22" t="s">
        <v>277</v>
      </c>
      <c r="C22" s="23" t="n">
        <v>7</v>
      </c>
      <c r="D22" s="24" t="s">
        <v>166</v>
      </c>
      <c r="E22" s="25" t="n">
        <v>61865.2</v>
      </c>
    </row>
    <row r="23" customFormat="false" ht="12.75" hidden="false" customHeight="false" outlineLevel="2" collapsed="false">
      <c r="A23" s="26" t="s">
        <v>498</v>
      </c>
      <c r="B23" s="22" t="s">
        <v>499</v>
      </c>
      <c r="C23" s="23" t="n">
        <v>7</v>
      </c>
      <c r="D23" s="24" t="s">
        <v>97</v>
      </c>
      <c r="E23" s="25" t="n">
        <v>3688</v>
      </c>
    </row>
    <row r="24" customFormat="false" ht="12.75" hidden="false" customHeight="false" outlineLevel="2" collapsed="false">
      <c r="A24" s="26" t="s">
        <v>498</v>
      </c>
      <c r="B24" s="22" t="s">
        <v>499</v>
      </c>
      <c r="C24" s="23" t="n">
        <v>7</v>
      </c>
      <c r="D24" s="24" t="s">
        <v>77</v>
      </c>
      <c r="E24" s="25" t="n">
        <v>18620.7</v>
      </c>
    </row>
    <row r="25" customFormat="false" ht="12.75" hidden="false" customHeight="false" outlineLevel="2" collapsed="false">
      <c r="A25" s="26" t="s">
        <v>498</v>
      </c>
      <c r="B25" s="22" t="s">
        <v>499</v>
      </c>
      <c r="C25" s="23" t="n">
        <v>7</v>
      </c>
      <c r="D25" s="24" t="s">
        <v>278</v>
      </c>
      <c r="E25" s="25" t="n">
        <v>949.8</v>
      </c>
    </row>
    <row r="26" customFormat="false" ht="12.75" hidden="false" customHeight="false" outlineLevel="2" collapsed="false">
      <c r="A26" s="26" t="s">
        <v>498</v>
      </c>
      <c r="B26" s="22" t="s">
        <v>499</v>
      </c>
      <c r="C26" s="23" t="n">
        <v>7</v>
      </c>
      <c r="D26" s="24" t="s">
        <v>500</v>
      </c>
      <c r="E26" s="25" t="n">
        <v>19765.7</v>
      </c>
    </row>
    <row r="27" customFormat="false" ht="12.75" hidden="false" customHeight="false" outlineLevel="2" collapsed="false">
      <c r="A27" s="26" t="s">
        <v>498</v>
      </c>
      <c r="B27" s="22" t="s">
        <v>499</v>
      </c>
      <c r="C27" s="23" t="n">
        <v>7</v>
      </c>
      <c r="D27" s="24" t="s">
        <v>501</v>
      </c>
      <c r="E27" s="25" t="n">
        <v>572.8</v>
      </c>
    </row>
    <row r="28" customFormat="false" ht="12.75" hidden="false" customHeight="false" outlineLevel="2" collapsed="false">
      <c r="A28" s="26" t="s">
        <v>498</v>
      </c>
      <c r="B28" s="22" t="s">
        <v>499</v>
      </c>
      <c r="C28" s="23" t="n">
        <v>7</v>
      </c>
      <c r="D28" s="24" t="s">
        <v>279</v>
      </c>
      <c r="E28" s="25" t="n">
        <v>74739.4</v>
      </c>
    </row>
    <row r="29" customFormat="false" ht="12.75" hidden="false" customHeight="false" outlineLevel="2" collapsed="false">
      <c r="A29" s="26" t="s">
        <v>498</v>
      </c>
      <c r="B29" s="22" t="s">
        <v>499</v>
      </c>
      <c r="C29" s="23" t="n">
        <v>7</v>
      </c>
      <c r="D29" s="24" t="s">
        <v>502</v>
      </c>
      <c r="E29" s="25" t="n">
        <v>32716.7</v>
      </c>
    </row>
    <row r="30" customFormat="false" ht="12.75" hidden="false" customHeight="false" outlineLevel="2" collapsed="false">
      <c r="A30" s="26" t="s">
        <v>498</v>
      </c>
      <c r="B30" s="22" t="s">
        <v>499</v>
      </c>
      <c r="C30" s="23" t="n">
        <v>7</v>
      </c>
      <c r="D30" s="24" t="s">
        <v>115</v>
      </c>
      <c r="E30" s="25" t="n">
        <v>13493.3</v>
      </c>
    </row>
    <row r="31" customFormat="false" ht="12.75" hidden="false" customHeight="false" outlineLevel="2" collapsed="false">
      <c r="A31" s="26" t="s">
        <v>498</v>
      </c>
      <c r="B31" s="22" t="s">
        <v>499</v>
      </c>
      <c r="C31" s="23" t="n">
        <v>7</v>
      </c>
      <c r="D31" s="24" t="s">
        <v>503</v>
      </c>
      <c r="E31" s="25" t="n">
        <v>12361.1</v>
      </c>
    </row>
    <row r="32" customFormat="false" ht="12.75" hidden="false" customHeight="false" outlineLevel="2" collapsed="false">
      <c r="A32" s="26" t="s">
        <v>498</v>
      </c>
      <c r="B32" s="22" t="s">
        <v>499</v>
      </c>
      <c r="C32" s="23" t="n">
        <v>7</v>
      </c>
      <c r="D32" s="24" t="s">
        <v>150</v>
      </c>
      <c r="E32" s="25" t="n">
        <v>34140.8</v>
      </c>
    </row>
    <row r="33" customFormat="false" ht="12.75" hidden="false" customHeight="false" outlineLevel="2" collapsed="false">
      <c r="A33" s="26" t="s">
        <v>498</v>
      </c>
      <c r="B33" s="22" t="s">
        <v>499</v>
      </c>
      <c r="C33" s="23" t="n">
        <v>7</v>
      </c>
      <c r="D33" s="24" t="s">
        <v>78</v>
      </c>
      <c r="E33" s="25" t="n">
        <v>32917</v>
      </c>
    </row>
    <row r="34" customFormat="false" ht="12.75" hidden="false" customHeight="false" outlineLevel="2" collapsed="false">
      <c r="A34" s="26" t="s">
        <v>498</v>
      </c>
      <c r="B34" s="22" t="s">
        <v>499</v>
      </c>
      <c r="C34" s="23" t="n">
        <v>7</v>
      </c>
      <c r="D34" s="24" t="s">
        <v>504</v>
      </c>
      <c r="E34" s="25" t="n">
        <v>26953.2</v>
      </c>
    </row>
    <row r="35" customFormat="false" ht="12.75" hidden="false" customHeight="false" outlineLevel="2" collapsed="false">
      <c r="A35" s="26" t="s">
        <v>498</v>
      </c>
      <c r="B35" s="22" t="s">
        <v>499</v>
      </c>
      <c r="C35" s="23" t="n">
        <v>7</v>
      </c>
      <c r="D35" s="24" t="s">
        <v>505</v>
      </c>
      <c r="E35" s="25" t="n">
        <v>1571.3</v>
      </c>
    </row>
    <row r="36" customFormat="false" ht="12.75" hidden="false" customHeight="false" outlineLevel="2" collapsed="false">
      <c r="A36" s="26" t="n">
        <v>999</v>
      </c>
      <c r="B36" s="22" t="s">
        <v>866</v>
      </c>
      <c r="C36" s="23" t="n">
        <v>7</v>
      </c>
      <c r="D36" s="24" t="s">
        <v>77</v>
      </c>
      <c r="E36" s="25" t="n">
        <v>2234.3</v>
      </c>
    </row>
    <row r="37" customFormat="false" ht="12.75" hidden="false" customHeight="false" outlineLevel="2" collapsed="false">
      <c r="A37" s="26" t="n">
        <v>999</v>
      </c>
      <c r="B37" s="22" t="s">
        <v>866</v>
      </c>
      <c r="C37" s="23" t="n">
        <v>7</v>
      </c>
      <c r="D37" s="24" t="s">
        <v>278</v>
      </c>
      <c r="E37" s="25" t="n">
        <v>1196.4</v>
      </c>
    </row>
    <row r="38" customFormat="false" ht="12.75" hidden="false" customHeight="false" outlineLevel="2" collapsed="false">
      <c r="A38" s="26" t="n">
        <v>999</v>
      </c>
      <c r="B38" s="22" t="s">
        <v>866</v>
      </c>
      <c r="C38" s="23" t="n">
        <v>7</v>
      </c>
      <c r="D38" s="24" t="s">
        <v>500</v>
      </c>
      <c r="E38" s="25" t="n">
        <v>101.5</v>
      </c>
    </row>
    <row r="39" customFormat="false" ht="12.75" hidden="false" customHeight="false" outlineLevel="2" collapsed="false">
      <c r="A39" s="26" t="n">
        <v>999</v>
      </c>
      <c r="B39" s="22" t="s">
        <v>866</v>
      </c>
      <c r="C39" s="23" t="n">
        <v>7</v>
      </c>
      <c r="D39" s="24" t="s">
        <v>501</v>
      </c>
      <c r="E39" s="25" t="n">
        <v>35.9</v>
      </c>
    </row>
    <row r="40" customFormat="false" ht="12.75" hidden="false" customHeight="false" outlineLevel="2" collapsed="false">
      <c r="A40" s="26" t="n">
        <v>999</v>
      </c>
      <c r="B40" s="22" t="s">
        <v>866</v>
      </c>
      <c r="C40" s="23" t="n">
        <v>7</v>
      </c>
      <c r="D40" s="24" t="s">
        <v>111</v>
      </c>
      <c r="E40" s="25" t="n">
        <v>72506.6</v>
      </c>
    </row>
    <row r="41" customFormat="false" ht="12.75" hidden="false" customHeight="false" outlineLevel="2" collapsed="false">
      <c r="A41" s="26" t="n">
        <v>999</v>
      </c>
      <c r="B41" s="22" t="s">
        <v>866</v>
      </c>
      <c r="C41" s="23" t="n">
        <v>7</v>
      </c>
      <c r="D41" s="24" t="s">
        <v>830</v>
      </c>
      <c r="E41" s="25" t="n">
        <v>40942</v>
      </c>
    </row>
    <row r="42" customFormat="false" ht="12.75" hidden="false" customHeight="false" outlineLevel="2" collapsed="false">
      <c r="A42" s="26" t="n">
        <v>999</v>
      </c>
      <c r="B42" s="22" t="s">
        <v>866</v>
      </c>
      <c r="C42" s="23" t="n">
        <v>7</v>
      </c>
      <c r="D42" s="24" t="s">
        <v>279</v>
      </c>
      <c r="E42" s="25" t="n">
        <v>16828.1</v>
      </c>
    </row>
    <row r="43" customFormat="false" ht="12.75" hidden="false" customHeight="false" outlineLevel="2" collapsed="false">
      <c r="A43" s="26" t="n">
        <v>999</v>
      </c>
      <c r="B43" s="22" t="s">
        <v>866</v>
      </c>
      <c r="C43" s="23" t="n">
        <v>7</v>
      </c>
      <c r="D43" s="24" t="s">
        <v>529</v>
      </c>
      <c r="E43" s="25" t="n">
        <v>36123.2</v>
      </c>
    </row>
    <row r="44" customFormat="false" ht="12.75" hidden="false" customHeight="false" outlineLevel="2" collapsed="false">
      <c r="A44" s="26" t="n">
        <v>999</v>
      </c>
      <c r="B44" s="22" t="s">
        <v>866</v>
      </c>
      <c r="C44" s="23" t="n">
        <v>7</v>
      </c>
      <c r="D44" s="24" t="s">
        <v>263</v>
      </c>
      <c r="E44" s="25" t="n">
        <v>188</v>
      </c>
    </row>
    <row r="45" customFormat="false" ht="12.75" hidden="false" customHeight="false" outlineLevel="2" collapsed="false">
      <c r="A45" s="26" t="n">
        <v>999</v>
      </c>
      <c r="B45" s="22" t="s">
        <v>866</v>
      </c>
      <c r="C45" s="23" t="n">
        <v>7</v>
      </c>
      <c r="D45" s="24" t="s">
        <v>281</v>
      </c>
      <c r="E45" s="25" t="n">
        <v>2356.5</v>
      </c>
    </row>
    <row r="46" customFormat="false" ht="12.75" hidden="false" customHeight="false" outlineLevel="2" collapsed="false">
      <c r="A46" s="26" t="n">
        <v>999</v>
      </c>
      <c r="B46" s="22" t="s">
        <v>866</v>
      </c>
      <c r="C46" s="23" t="n">
        <v>7</v>
      </c>
      <c r="D46" s="24" t="s">
        <v>65</v>
      </c>
      <c r="E46" s="25" t="n">
        <v>30072.1</v>
      </c>
    </row>
    <row r="47" customFormat="false" ht="12.75" hidden="false" customHeight="false" outlineLevel="2" collapsed="false">
      <c r="A47" s="26" t="n">
        <v>999</v>
      </c>
      <c r="B47" s="22" t="s">
        <v>866</v>
      </c>
      <c r="C47" s="23" t="n">
        <v>7</v>
      </c>
      <c r="D47" s="24" t="s">
        <v>172</v>
      </c>
      <c r="E47" s="25" t="n">
        <v>24118</v>
      </c>
    </row>
    <row r="48" customFormat="false" ht="12.75" hidden="false" customHeight="false" outlineLevel="2" collapsed="false">
      <c r="A48" s="26" t="n">
        <v>999</v>
      </c>
      <c r="B48" s="22" t="s">
        <v>866</v>
      </c>
      <c r="C48" s="23" t="n">
        <v>7</v>
      </c>
      <c r="D48" s="24" t="s">
        <v>503</v>
      </c>
      <c r="E48" s="25" t="n">
        <v>1989.5</v>
      </c>
    </row>
    <row r="49" customFormat="false" ht="12.75" hidden="false" customHeight="false" outlineLevel="2" collapsed="false">
      <c r="A49" s="26" t="n">
        <v>999</v>
      </c>
      <c r="B49" s="22" t="s">
        <v>866</v>
      </c>
      <c r="C49" s="23" t="n">
        <v>7</v>
      </c>
      <c r="D49" s="24" t="s">
        <v>264</v>
      </c>
      <c r="E49" s="25" t="n">
        <v>2921.4</v>
      </c>
    </row>
    <row r="50" customFormat="false" ht="12.75" hidden="false" customHeight="false" outlineLevel="2" collapsed="false">
      <c r="A50" s="26" t="n">
        <v>999</v>
      </c>
      <c r="B50" s="22" t="s">
        <v>866</v>
      </c>
      <c r="C50" s="23" t="n">
        <v>7</v>
      </c>
      <c r="D50" s="24" t="s">
        <v>150</v>
      </c>
      <c r="E50" s="25" t="n">
        <v>7310.4</v>
      </c>
    </row>
    <row r="51" customFormat="false" ht="12.75" hidden="false" customHeight="false" outlineLevel="2" collapsed="false">
      <c r="A51" s="26" t="n">
        <v>999</v>
      </c>
      <c r="B51" s="22" t="s">
        <v>866</v>
      </c>
      <c r="C51" s="23" t="n">
        <v>7</v>
      </c>
      <c r="D51" s="24" t="s">
        <v>78</v>
      </c>
      <c r="E51" s="25" t="n">
        <v>4726.5</v>
      </c>
    </row>
    <row r="52" customFormat="false" ht="12.75" hidden="false" customHeight="false" outlineLevel="2" collapsed="false">
      <c r="A52" s="26" t="n">
        <v>999</v>
      </c>
      <c r="B52" s="22" t="s">
        <v>866</v>
      </c>
      <c r="C52" s="23" t="n">
        <v>7</v>
      </c>
      <c r="D52" s="24" t="s">
        <v>173</v>
      </c>
      <c r="E52" s="25" t="n">
        <v>38893.2</v>
      </c>
    </row>
    <row r="53" customFormat="false" ht="12.75" hidden="false" customHeight="false" outlineLevel="2" collapsed="false">
      <c r="A53" s="26" t="n">
        <v>999</v>
      </c>
      <c r="B53" s="22" t="s">
        <v>866</v>
      </c>
      <c r="C53" s="23" t="n">
        <v>7</v>
      </c>
      <c r="D53" s="24" t="s">
        <v>136</v>
      </c>
      <c r="E53" s="25" t="n">
        <v>14619.2</v>
      </c>
    </row>
    <row r="54" customFormat="false" ht="12.75" hidden="false" customHeight="false" outlineLevel="1" collapsed="false">
      <c r="A54" s="26"/>
      <c r="B54" s="22"/>
      <c r="C54" s="28" t="s">
        <v>954</v>
      </c>
      <c r="D54" s="24"/>
      <c r="E54" s="25" t="n">
        <f aca="false">SUBTOTAL(9,E6:E53)</f>
        <v>1085208.9</v>
      </c>
    </row>
    <row r="55" customFormat="false" ht="12.75" hidden="false" customHeight="false" outlineLevel="2" collapsed="false">
      <c r="A55" s="26" t="s">
        <v>48</v>
      </c>
      <c r="B55" s="22" t="s">
        <v>49</v>
      </c>
      <c r="C55" s="23" t="n">
        <v>6</v>
      </c>
      <c r="D55" s="24" t="s">
        <v>50</v>
      </c>
      <c r="E55" s="25" t="n">
        <v>32776.9</v>
      </c>
    </row>
    <row r="56" customFormat="false" ht="12.75" hidden="false" customHeight="false" outlineLevel="2" collapsed="false">
      <c r="A56" s="26" t="s">
        <v>48</v>
      </c>
      <c r="B56" s="22" t="s">
        <v>49</v>
      </c>
      <c r="C56" s="23" t="n">
        <v>6</v>
      </c>
      <c r="D56" s="24" t="s">
        <v>51</v>
      </c>
      <c r="E56" s="25" t="n">
        <v>17362.7</v>
      </c>
    </row>
    <row r="57" customFormat="false" ht="12.75" hidden="false" customHeight="false" outlineLevel="2" collapsed="false">
      <c r="A57" s="26" t="s">
        <v>48</v>
      </c>
      <c r="B57" s="22" t="s">
        <v>49</v>
      </c>
      <c r="C57" s="23" t="n">
        <v>6</v>
      </c>
      <c r="D57" s="24" t="s">
        <v>52</v>
      </c>
      <c r="E57" s="25" t="n">
        <v>48903.6</v>
      </c>
    </row>
    <row r="58" customFormat="false" ht="12.75" hidden="false" customHeight="false" outlineLevel="2" collapsed="false">
      <c r="A58" s="26" t="s">
        <v>48</v>
      </c>
      <c r="B58" s="22" t="s">
        <v>49</v>
      </c>
      <c r="C58" s="23" t="n">
        <v>6</v>
      </c>
      <c r="D58" s="24" t="s">
        <v>53</v>
      </c>
      <c r="E58" s="25" t="n">
        <v>66701.9</v>
      </c>
    </row>
    <row r="59" customFormat="false" ht="12.75" hidden="false" customHeight="false" outlineLevel="2" collapsed="false">
      <c r="A59" s="26" t="s">
        <v>48</v>
      </c>
      <c r="B59" s="22" t="s">
        <v>49</v>
      </c>
      <c r="C59" s="23" t="n">
        <v>6</v>
      </c>
      <c r="D59" s="24" t="s">
        <v>54</v>
      </c>
      <c r="E59" s="25" t="n">
        <v>31797.6</v>
      </c>
    </row>
    <row r="60" customFormat="false" ht="12.75" hidden="false" customHeight="false" outlineLevel="2" collapsed="false">
      <c r="A60" s="26" t="s">
        <v>48</v>
      </c>
      <c r="B60" s="22" t="s">
        <v>49</v>
      </c>
      <c r="C60" s="23" t="n">
        <v>6</v>
      </c>
      <c r="D60" s="24" t="s">
        <v>55</v>
      </c>
      <c r="E60" s="25" t="n">
        <v>33901.2</v>
      </c>
    </row>
    <row r="61" customFormat="false" ht="12.75" hidden="false" customHeight="false" outlineLevel="2" collapsed="false">
      <c r="A61" s="26" t="s">
        <v>48</v>
      </c>
      <c r="B61" s="22" t="s">
        <v>49</v>
      </c>
      <c r="C61" s="23" t="n">
        <v>6</v>
      </c>
      <c r="D61" s="24" t="s">
        <v>56</v>
      </c>
      <c r="E61" s="25" t="n">
        <v>47006.6</v>
      </c>
    </row>
    <row r="62" customFormat="false" ht="12.75" hidden="false" customHeight="false" outlineLevel="2" collapsed="false">
      <c r="A62" s="26" t="s">
        <v>63</v>
      </c>
      <c r="B62" s="22" t="s">
        <v>64</v>
      </c>
      <c r="C62" s="23" t="n">
        <v>6</v>
      </c>
      <c r="D62" s="24" t="s">
        <v>65</v>
      </c>
      <c r="E62" s="25" t="n">
        <v>15349.9</v>
      </c>
    </row>
    <row r="63" customFormat="false" ht="12.75" hidden="false" customHeight="false" outlineLevel="2" collapsed="false">
      <c r="A63" s="26" t="s">
        <v>63</v>
      </c>
      <c r="B63" s="22" t="s">
        <v>64</v>
      </c>
      <c r="C63" s="23" t="n">
        <v>6</v>
      </c>
      <c r="D63" s="24" t="s">
        <v>60</v>
      </c>
      <c r="E63" s="25" t="n">
        <v>3972.1</v>
      </c>
    </row>
    <row r="64" customFormat="false" ht="12.75" hidden="false" customHeight="false" outlineLevel="2" collapsed="false">
      <c r="A64" s="26" t="s">
        <v>63</v>
      </c>
      <c r="B64" s="22" t="s">
        <v>64</v>
      </c>
      <c r="C64" s="23" t="n">
        <v>6</v>
      </c>
      <c r="D64" s="24" t="s">
        <v>61</v>
      </c>
      <c r="E64" s="25" t="n">
        <v>51436.1</v>
      </c>
    </row>
    <row r="65" customFormat="false" ht="12.75" hidden="false" customHeight="false" outlineLevel="2" collapsed="false">
      <c r="A65" s="26" t="s">
        <v>63</v>
      </c>
      <c r="B65" s="22" t="s">
        <v>64</v>
      </c>
      <c r="C65" s="23" t="n">
        <v>6</v>
      </c>
      <c r="D65" s="24" t="s">
        <v>66</v>
      </c>
      <c r="E65" s="25" t="n">
        <v>67074.5</v>
      </c>
    </row>
    <row r="66" customFormat="false" ht="12.75" hidden="false" customHeight="false" outlineLevel="2" collapsed="false">
      <c r="A66" s="26" t="s">
        <v>218</v>
      </c>
      <c r="B66" s="22" t="s">
        <v>219</v>
      </c>
      <c r="C66" s="23" t="n">
        <v>6</v>
      </c>
      <c r="D66" s="24" t="s">
        <v>220</v>
      </c>
      <c r="E66" s="25" t="n">
        <v>2093.6</v>
      </c>
    </row>
    <row r="67" customFormat="false" ht="12.75" hidden="false" customHeight="false" outlineLevel="2" collapsed="false">
      <c r="A67" s="26" t="s">
        <v>260</v>
      </c>
      <c r="B67" s="22" t="s">
        <v>261</v>
      </c>
      <c r="C67" s="23" t="n">
        <v>6</v>
      </c>
      <c r="D67" s="24" t="s">
        <v>35</v>
      </c>
      <c r="E67" s="25" t="n">
        <v>28316.5</v>
      </c>
    </row>
    <row r="68" customFormat="false" ht="12.75" hidden="false" customHeight="false" outlineLevel="2" collapsed="false">
      <c r="A68" s="26" t="s">
        <v>260</v>
      </c>
      <c r="B68" s="22" t="s">
        <v>261</v>
      </c>
      <c r="C68" s="23" t="n">
        <v>6</v>
      </c>
      <c r="D68" s="24" t="s">
        <v>269</v>
      </c>
      <c r="E68" s="25" t="n">
        <v>10247.4</v>
      </c>
    </row>
    <row r="69" customFormat="false" ht="12.75" hidden="false" customHeight="false" outlineLevel="2" collapsed="false">
      <c r="A69" s="26" t="s">
        <v>260</v>
      </c>
      <c r="B69" s="22" t="s">
        <v>261</v>
      </c>
      <c r="C69" s="23" t="n">
        <v>6</v>
      </c>
      <c r="D69" s="24" t="s">
        <v>270</v>
      </c>
      <c r="E69" s="25" t="n">
        <v>55630.3</v>
      </c>
    </row>
    <row r="70" customFormat="false" ht="12.75" hidden="false" customHeight="false" outlineLevel="2" collapsed="false">
      <c r="A70" s="26" t="s">
        <v>260</v>
      </c>
      <c r="B70" s="22" t="s">
        <v>261</v>
      </c>
      <c r="C70" s="23" t="n">
        <v>6</v>
      </c>
      <c r="D70" s="24" t="s">
        <v>271</v>
      </c>
      <c r="E70" s="25" t="n">
        <v>37844.7</v>
      </c>
    </row>
    <row r="71" customFormat="false" ht="12.75" hidden="false" customHeight="false" outlineLevel="2" collapsed="false">
      <c r="A71" s="26" t="s">
        <v>260</v>
      </c>
      <c r="B71" s="22" t="s">
        <v>261</v>
      </c>
      <c r="C71" s="23" t="n">
        <v>6</v>
      </c>
      <c r="D71" s="24" t="s">
        <v>36</v>
      </c>
      <c r="E71" s="25" t="n">
        <v>77943</v>
      </c>
    </row>
    <row r="72" customFormat="false" ht="12.75" hidden="false" customHeight="false" outlineLevel="2" collapsed="false">
      <c r="A72" s="26" t="s">
        <v>260</v>
      </c>
      <c r="B72" s="22" t="s">
        <v>261</v>
      </c>
      <c r="C72" s="23" t="n">
        <v>6</v>
      </c>
      <c r="D72" s="24" t="s">
        <v>272</v>
      </c>
      <c r="E72" s="25" t="n">
        <v>66893</v>
      </c>
    </row>
    <row r="73" customFormat="false" ht="12.75" hidden="false" customHeight="false" outlineLevel="2" collapsed="false">
      <c r="A73" s="26" t="s">
        <v>260</v>
      </c>
      <c r="B73" s="22" t="s">
        <v>261</v>
      </c>
      <c r="C73" s="23" t="n">
        <v>6</v>
      </c>
      <c r="D73" s="24" t="s">
        <v>42</v>
      </c>
      <c r="E73" s="25" t="n">
        <v>93957.9</v>
      </c>
    </row>
    <row r="74" customFormat="false" ht="12.75" hidden="false" customHeight="false" outlineLevel="2" collapsed="false">
      <c r="A74" s="26" t="s">
        <v>260</v>
      </c>
      <c r="B74" s="22" t="s">
        <v>261</v>
      </c>
      <c r="C74" s="23" t="n">
        <v>6</v>
      </c>
      <c r="D74" s="24" t="s">
        <v>265</v>
      </c>
      <c r="E74" s="25" t="n">
        <v>54587.9</v>
      </c>
    </row>
    <row r="75" customFormat="false" ht="12.75" hidden="false" customHeight="false" outlineLevel="2" collapsed="false">
      <c r="A75" s="26" t="s">
        <v>260</v>
      </c>
      <c r="B75" s="22" t="s">
        <v>261</v>
      </c>
      <c r="C75" s="23" t="n">
        <v>6</v>
      </c>
      <c r="D75" s="24" t="s">
        <v>273</v>
      </c>
      <c r="E75" s="25" t="n">
        <v>85386.9</v>
      </c>
    </row>
    <row r="76" customFormat="false" ht="12.75" hidden="false" customHeight="false" outlineLevel="2" collapsed="false">
      <c r="A76" s="26" t="s">
        <v>260</v>
      </c>
      <c r="B76" s="22" t="s">
        <v>261</v>
      </c>
      <c r="C76" s="23" t="n">
        <v>6</v>
      </c>
      <c r="D76" s="24" t="s">
        <v>267</v>
      </c>
      <c r="E76" s="25" t="n">
        <v>21495.5</v>
      </c>
    </row>
    <row r="77" customFormat="false" ht="12.75" hidden="false" customHeight="false" outlineLevel="2" collapsed="false">
      <c r="A77" s="26" t="s">
        <v>260</v>
      </c>
      <c r="B77" s="22" t="s">
        <v>261</v>
      </c>
      <c r="C77" s="23" t="n">
        <v>6</v>
      </c>
      <c r="D77" s="24" t="s">
        <v>177</v>
      </c>
      <c r="E77" s="25" t="n">
        <v>74460</v>
      </c>
    </row>
    <row r="78" customFormat="false" ht="12.75" hidden="false" customHeight="false" outlineLevel="2" collapsed="false">
      <c r="A78" s="26" t="s">
        <v>276</v>
      </c>
      <c r="B78" s="22" t="s">
        <v>277</v>
      </c>
      <c r="C78" s="23" t="n">
        <v>6</v>
      </c>
      <c r="D78" s="24" t="s">
        <v>282</v>
      </c>
      <c r="E78" s="25" t="n">
        <v>21783</v>
      </c>
    </row>
    <row r="79" customFormat="false" ht="12.75" hidden="false" customHeight="false" outlineLevel="2" collapsed="false">
      <c r="A79" s="26" t="s">
        <v>276</v>
      </c>
      <c r="B79" s="22" t="s">
        <v>277</v>
      </c>
      <c r="C79" s="23" t="n">
        <v>6</v>
      </c>
      <c r="D79" s="24" t="s">
        <v>283</v>
      </c>
      <c r="E79" s="25" t="n">
        <v>34358.1</v>
      </c>
    </row>
    <row r="80" customFormat="false" ht="12.75" hidden="false" customHeight="false" outlineLevel="2" collapsed="false">
      <c r="A80" s="26" t="s">
        <v>276</v>
      </c>
      <c r="B80" s="22" t="s">
        <v>277</v>
      </c>
      <c r="C80" s="23" t="n">
        <v>6</v>
      </c>
      <c r="D80" s="24" t="s">
        <v>280</v>
      </c>
      <c r="E80" s="25" t="n">
        <v>19100.8</v>
      </c>
    </row>
    <row r="81" customFormat="false" ht="12.75" hidden="false" customHeight="false" outlineLevel="2" collapsed="false">
      <c r="A81" s="26" t="s">
        <v>276</v>
      </c>
      <c r="B81" s="22" t="s">
        <v>277</v>
      </c>
      <c r="C81" s="23" t="n">
        <v>6</v>
      </c>
      <c r="D81" s="24" t="s">
        <v>284</v>
      </c>
      <c r="E81" s="25" t="n">
        <v>15912.9</v>
      </c>
    </row>
    <row r="82" customFormat="false" ht="12.75" hidden="false" customHeight="false" outlineLevel="2" collapsed="false">
      <c r="A82" s="26" t="s">
        <v>276</v>
      </c>
      <c r="B82" s="22" t="s">
        <v>277</v>
      </c>
      <c r="C82" s="23" t="n">
        <v>6</v>
      </c>
      <c r="D82" s="24" t="s">
        <v>285</v>
      </c>
      <c r="E82" s="25" t="n">
        <v>19327.4</v>
      </c>
    </row>
    <row r="83" customFormat="false" ht="12.75" hidden="false" customHeight="false" outlineLevel="2" collapsed="false">
      <c r="A83" s="26" t="s">
        <v>276</v>
      </c>
      <c r="B83" s="22" t="s">
        <v>277</v>
      </c>
      <c r="C83" s="23" t="n">
        <v>6</v>
      </c>
      <c r="D83" s="24" t="s">
        <v>107</v>
      </c>
      <c r="E83" s="25" t="n">
        <v>652.1</v>
      </c>
    </row>
    <row r="84" customFormat="false" ht="12.75" hidden="false" customHeight="false" outlineLevel="2" collapsed="false">
      <c r="A84" s="26" t="s">
        <v>276</v>
      </c>
      <c r="B84" s="22" t="s">
        <v>277</v>
      </c>
      <c r="C84" s="23" t="n">
        <v>6</v>
      </c>
      <c r="D84" s="24" t="s">
        <v>286</v>
      </c>
      <c r="E84" s="25" t="n">
        <v>39581.6</v>
      </c>
    </row>
    <row r="85" customFormat="false" ht="12.75" hidden="false" customHeight="false" outlineLevel="2" collapsed="false">
      <c r="A85" s="26" t="s">
        <v>432</v>
      </c>
      <c r="B85" s="22" t="s">
        <v>433</v>
      </c>
      <c r="C85" s="23" t="n">
        <v>6</v>
      </c>
      <c r="D85" s="24" t="s">
        <v>130</v>
      </c>
      <c r="E85" s="25" t="n">
        <v>19567.5</v>
      </c>
    </row>
    <row r="86" customFormat="false" ht="12.75" hidden="false" customHeight="false" outlineLevel="2" collapsed="false">
      <c r="A86" s="26" t="s">
        <v>432</v>
      </c>
      <c r="B86" s="22" t="s">
        <v>433</v>
      </c>
      <c r="C86" s="23" t="n">
        <v>6</v>
      </c>
      <c r="D86" s="24" t="s">
        <v>434</v>
      </c>
      <c r="E86" s="25" t="n">
        <v>1458.7</v>
      </c>
    </row>
    <row r="87" customFormat="false" ht="12.75" hidden="false" customHeight="false" outlineLevel="2" collapsed="false">
      <c r="A87" s="26" t="s">
        <v>432</v>
      </c>
      <c r="B87" s="22" t="s">
        <v>433</v>
      </c>
      <c r="C87" s="23" t="n">
        <v>6</v>
      </c>
      <c r="D87" s="24" t="s">
        <v>435</v>
      </c>
      <c r="E87" s="25" t="n">
        <v>42387.8</v>
      </c>
    </row>
    <row r="88" customFormat="false" ht="12.75" hidden="false" customHeight="false" outlineLevel="2" collapsed="false">
      <c r="A88" s="26" t="s">
        <v>432</v>
      </c>
      <c r="B88" s="22" t="s">
        <v>433</v>
      </c>
      <c r="C88" s="23" t="n">
        <v>6</v>
      </c>
      <c r="D88" s="24" t="s">
        <v>436</v>
      </c>
      <c r="E88" s="25" t="n">
        <v>5241.5</v>
      </c>
    </row>
    <row r="89" customFormat="false" ht="12.75" hidden="false" customHeight="false" outlineLevel="2" collapsed="false">
      <c r="A89" s="26" t="s">
        <v>477</v>
      </c>
      <c r="B89" s="22" t="s">
        <v>478</v>
      </c>
      <c r="C89" s="23" t="n">
        <v>6</v>
      </c>
      <c r="D89" s="24" t="s">
        <v>53</v>
      </c>
      <c r="E89" s="25" t="n">
        <v>18728.6</v>
      </c>
    </row>
    <row r="90" customFormat="false" ht="12.75" hidden="false" customHeight="false" outlineLevel="2" collapsed="false">
      <c r="A90" s="26" t="s">
        <v>477</v>
      </c>
      <c r="B90" s="22" t="s">
        <v>478</v>
      </c>
      <c r="C90" s="23" t="n">
        <v>6</v>
      </c>
      <c r="D90" s="24" t="s">
        <v>298</v>
      </c>
      <c r="E90" s="25" t="n">
        <v>814.5</v>
      </c>
    </row>
    <row r="91" customFormat="false" ht="12.75" hidden="false" customHeight="false" outlineLevel="2" collapsed="false">
      <c r="A91" s="26" t="s">
        <v>477</v>
      </c>
      <c r="B91" s="22" t="s">
        <v>478</v>
      </c>
      <c r="C91" s="23" t="n">
        <v>6</v>
      </c>
      <c r="D91" s="24" t="s">
        <v>479</v>
      </c>
      <c r="E91" s="25" t="n">
        <v>19090.5</v>
      </c>
    </row>
    <row r="92" customFormat="false" ht="12.75" hidden="false" customHeight="false" outlineLevel="2" collapsed="false">
      <c r="A92" s="26" t="s">
        <v>498</v>
      </c>
      <c r="B92" s="22" t="s">
        <v>499</v>
      </c>
      <c r="C92" s="23" t="n">
        <v>6</v>
      </c>
      <c r="D92" s="24" t="s">
        <v>278</v>
      </c>
      <c r="E92" s="25" t="n">
        <v>35389.2</v>
      </c>
    </row>
    <row r="93" customFormat="false" ht="12.75" hidden="false" customHeight="false" outlineLevel="2" collapsed="false">
      <c r="A93" s="26" t="s">
        <v>498</v>
      </c>
      <c r="B93" s="22" t="s">
        <v>499</v>
      </c>
      <c r="C93" s="23" t="n">
        <v>6</v>
      </c>
      <c r="D93" s="24" t="s">
        <v>501</v>
      </c>
      <c r="E93" s="25" t="n">
        <v>20878.8</v>
      </c>
    </row>
    <row r="94" customFormat="false" ht="12.75" hidden="false" customHeight="false" outlineLevel="2" collapsed="false">
      <c r="A94" s="26" t="s">
        <v>498</v>
      </c>
      <c r="B94" s="22" t="s">
        <v>499</v>
      </c>
      <c r="C94" s="23" t="n">
        <v>6</v>
      </c>
      <c r="D94" s="24" t="s">
        <v>220</v>
      </c>
      <c r="E94" s="25" t="n">
        <v>20949.3</v>
      </c>
    </row>
    <row r="95" customFormat="false" ht="12.75" hidden="false" customHeight="false" outlineLevel="2" collapsed="false">
      <c r="A95" s="26" t="s">
        <v>498</v>
      </c>
      <c r="B95" s="22" t="s">
        <v>499</v>
      </c>
      <c r="C95" s="23" t="n">
        <v>6</v>
      </c>
      <c r="D95" s="24" t="s">
        <v>506</v>
      </c>
      <c r="E95" s="25" t="n">
        <v>4250.2</v>
      </c>
    </row>
    <row r="96" customFormat="false" ht="12.75" hidden="false" customHeight="false" outlineLevel="2" collapsed="false">
      <c r="A96" s="26" t="s">
        <v>566</v>
      </c>
      <c r="B96" s="22" t="s">
        <v>567</v>
      </c>
      <c r="C96" s="23" t="n">
        <v>6</v>
      </c>
      <c r="D96" s="24" t="s">
        <v>568</v>
      </c>
      <c r="E96" s="25" t="n">
        <v>15327</v>
      </c>
    </row>
    <row r="97" customFormat="false" ht="12.75" hidden="false" customHeight="false" outlineLevel="2" collapsed="false">
      <c r="A97" s="26" t="s">
        <v>566</v>
      </c>
      <c r="B97" s="22" t="s">
        <v>567</v>
      </c>
      <c r="C97" s="23" t="n">
        <v>6</v>
      </c>
      <c r="D97" s="24" t="s">
        <v>115</v>
      </c>
      <c r="E97" s="25" t="n">
        <v>21</v>
      </c>
    </row>
    <row r="98" customFormat="false" ht="12.75" hidden="false" customHeight="false" outlineLevel="2" collapsed="false">
      <c r="A98" s="26" t="s">
        <v>566</v>
      </c>
      <c r="B98" s="22" t="s">
        <v>567</v>
      </c>
      <c r="C98" s="23" t="n">
        <v>6</v>
      </c>
      <c r="D98" s="24" t="s">
        <v>504</v>
      </c>
      <c r="E98" s="25" t="n">
        <v>40974</v>
      </c>
    </row>
    <row r="99" customFormat="false" ht="12.75" hidden="false" customHeight="false" outlineLevel="2" collapsed="false">
      <c r="A99" s="26" t="s">
        <v>585</v>
      </c>
      <c r="B99" s="22" t="s">
        <v>586</v>
      </c>
      <c r="C99" s="23" t="n">
        <v>6</v>
      </c>
      <c r="D99" s="24" t="s">
        <v>107</v>
      </c>
      <c r="E99" s="25" t="n">
        <v>7220.8</v>
      </c>
    </row>
    <row r="100" customFormat="false" ht="12.75" hidden="false" customHeight="false" outlineLevel="2" collapsed="false">
      <c r="A100" s="26" t="s">
        <v>622</v>
      </c>
      <c r="B100" s="22" t="s">
        <v>623</v>
      </c>
      <c r="C100" s="23" t="n">
        <v>6</v>
      </c>
      <c r="D100" s="24" t="s">
        <v>624</v>
      </c>
      <c r="E100" s="25" t="n">
        <v>11688.3</v>
      </c>
    </row>
    <row r="101" customFormat="false" ht="12.75" hidden="false" customHeight="false" outlineLevel="2" collapsed="false">
      <c r="A101" s="26" t="s">
        <v>622</v>
      </c>
      <c r="B101" s="22" t="s">
        <v>623</v>
      </c>
      <c r="C101" s="23" t="n">
        <v>6</v>
      </c>
      <c r="D101" s="24" t="s">
        <v>625</v>
      </c>
      <c r="E101" s="25" t="n">
        <v>57753.7</v>
      </c>
    </row>
    <row r="102" customFormat="false" ht="12.75" hidden="false" customHeight="false" outlineLevel="2" collapsed="false">
      <c r="A102" s="26" t="s">
        <v>622</v>
      </c>
      <c r="B102" s="22" t="s">
        <v>623</v>
      </c>
      <c r="C102" s="23" t="n">
        <v>6</v>
      </c>
      <c r="D102" s="24" t="s">
        <v>101</v>
      </c>
      <c r="E102" s="25" t="n">
        <v>55710.4</v>
      </c>
    </row>
    <row r="103" customFormat="false" ht="12.75" hidden="false" customHeight="false" outlineLevel="2" collapsed="false">
      <c r="A103" s="26" t="s">
        <v>650</v>
      </c>
      <c r="B103" s="22" t="s">
        <v>651</v>
      </c>
      <c r="C103" s="23" t="n">
        <v>6</v>
      </c>
      <c r="D103" s="24" t="s">
        <v>31</v>
      </c>
      <c r="E103" s="25" t="n">
        <v>18957.1</v>
      </c>
    </row>
    <row r="104" customFormat="false" ht="12.75" hidden="false" customHeight="false" outlineLevel="2" collapsed="false">
      <c r="A104" s="26" t="s">
        <v>650</v>
      </c>
      <c r="B104" s="22" t="s">
        <v>651</v>
      </c>
      <c r="C104" s="23" t="n">
        <v>6</v>
      </c>
      <c r="D104" s="24" t="s">
        <v>572</v>
      </c>
      <c r="E104" s="25" t="n">
        <v>13341.5</v>
      </c>
    </row>
    <row r="105" customFormat="false" ht="12.75" hidden="false" customHeight="false" outlineLevel="2" collapsed="false">
      <c r="A105" s="26" t="s">
        <v>650</v>
      </c>
      <c r="B105" s="22" t="s">
        <v>651</v>
      </c>
      <c r="C105" s="23" t="n">
        <v>6</v>
      </c>
      <c r="D105" s="24" t="s">
        <v>184</v>
      </c>
      <c r="E105" s="25" t="n">
        <v>13859</v>
      </c>
    </row>
    <row r="106" customFormat="false" ht="12.75" hidden="false" customHeight="false" outlineLevel="2" collapsed="false">
      <c r="A106" s="26" t="s">
        <v>650</v>
      </c>
      <c r="B106" s="22" t="s">
        <v>651</v>
      </c>
      <c r="C106" s="23" t="n">
        <v>6</v>
      </c>
      <c r="D106" s="24" t="s">
        <v>220</v>
      </c>
      <c r="E106" s="25" t="n">
        <v>31601.7</v>
      </c>
    </row>
    <row r="107" customFormat="false" ht="12.75" hidden="false" customHeight="false" outlineLevel="2" collapsed="false">
      <c r="A107" s="26" t="s">
        <v>650</v>
      </c>
      <c r="B107" s="22" t="s">
        <v>651</v>
      </c>
      <c r="C107" s="23" t="n">
        <v>6</v>
      </c>
      <c r="D107" s="24" t="s">
        <v>652</v>
      </c>
      <c r="E107" s="25" t="n">
        <v>8004.3</v>
      </c>
    </row>
    <row r="108" customFormat="false" ht="12.75" hidden="false" customHeight="false" outlineLevel="2" collapsed="false">
      <c r="A108" s="26" t="s">
        <v>650</v>
      </c>
      <c r="B108" s="22" t="s">
        <v>651</v>
      </c>
      <c r="C108" s="23" t="n">
        <v>6</v>
      </c>
      <c r="D108" s="24" t="s">
        <v>653</v>
      </c>
      <c r="E108" s="25" t="n">
        <v>3564.4</v>
      </c>
    </row>
    <row r="109" customFormat="false" ht="12.75" hidden="false" customHeight="false" outlineLevel="2" collapsed="false">
      <c r="A109" s="26" t="s">
        <v>650</v>
      </c>
      <c r="B109" s="22" t="s">
        <v>651</v>
      </c>
      <c r="C109" s="23" t="n">
        <v>6</v>
      </c>
      <c r="D109" s="24" t="s">
        <v>654</v>
      </c>
      <c r="E109" s="25" t="n">
        <v>57941.6</v>
      </c>
    </row>
    <row r="110" customFormat="false" ht="12.75" hidden="false" customHeight="false" outlineLevel="2" collapsed="false">
      <c r="A110" s="26" t="s">
        <v>650</v>
      </c>
      <c r="B110" s="22" t="s">
        <v>651</v>
      </c>
      <c r="C110" s="23" t="n">
        <v>6</v>
      </c>
      <c r="D110" s="24" t="s">
        <v>86</v>
      </c>
      <c r="E110" s="25" t="n">
        <v>6395</v>
      </c>
    </row>
    <row r="111" customFormat="false" ht="12.75" hidden="false" customHeight="false" outlineLevel="2" collapsed="false">
      <c r="A111" s="26" t="s">
        <v>650</v>
      </c>
      <c r="B111" s="22" t="s">
        <v>651</v>
      </c>
      <c r="C111" s="23" t="n">
        <v>6</v>
      </c>
      <c r="D111" s="24" t="s">
        <v>655</v>
      </c>
      <c r="E111" s="25" t="n">
        <v>12861.9</v>
      </c>
    </row>
    <row r="112" customFormat="false" ht="12.75" hidden="false" customHeight="false" outlineLevel="2" collapsed="false">
      <c r="A112" s="26" t="s">
        <v>700</v>
      </c>
      <c r="B112" s="22" t="s">
        <v>701</v>
      </c>
      <c r="C112" s="23" t="n">
        <v>6</v>
      </c>
      <c r="D112" s="24" t="s">
        <v>52</v>
      </c>
      <c r="E112" s="25" t="n">
        <v>1584.5</v>
      </c>
    </row>
    <row r="113" customFormat="false" ht="12.75" hidden="false" customHeight="false" outlineLevel="2" collapsed="false">
      <c r="A113" s="26" t="s">
        <v>712</v>
      </c>
      <c r="B113" s="22" t="s">
        <v>713</v>
      </c>
      <c r="C113" s="23" t="n">
        <v>6</v>
      </c>
      <c r="D113" s="24" t="s">
        <v>493</v>
      </c>
      <c r="E113" s="25" t="n">
        <v>41936.6</v>
      </c>
    </row>
    <row r="114" customFormat="false" ht="12.75" hidden="false" customHeight="false" outlineLevel="2" collapsed="false">
      <c r="A114" s="26" t="s">
        <v>828</v>
      </c>
      <c r="B114" s="22" t="s">
        <v>829</v>
      </c>
      <c r="C114" s="23" t="n">
        <v>6</v>
      </c>
      <c r="D114" s="24" t="s">
        <v>830</v>
      </c>
      <c r="E114" s="25" t="n">
        <v>55747.1</v>
      </c>
    </row>
    <row r="115" customFormat="false" ht="12.75" hidden="false" customHeight="false" outlineLevel="2" collapsed="false">
      <c r="A115" s="26" t="s">
        <v>828</v>
      </c>
      <c r="B115" s="22" t="s">
        <v>829</v>
      </c>
      <c r="C115" s="23" t="n">
        <v>6</v>
      </c>
      <c r="D115" s="24" t="s">
        <v>592</v>
      </c>
      <c r="E115" s="25" t="n">
        <v>33222.2</v>
      </c>
    </row>
    <row r="116" customFormat="false" ht="12.75" hidden="false" customHeight="false" outlineLevel="2" collapsed="false">
      <c r="A116" s="26" t="n">
        <v>999</v>
      </c>
      <c r="B116" s="22" t="s">
        <v>866</v>
      </c>
      <c r="C116" s="23" t="n">
        <v>6</v>
      </c>
      <c r="D116" s="24" t="s">
        <v>282</v>
      </c>
      <c r="E116" s="25" t="n">
        <v>7697</v>
      </c>
    </row>
    <row r="117" customFormat="false" ht="12.75" hidden="false" customHeight="false" outlineLevel="2" collapsed="false">
      <c r="A117" s="26" t="n">
        <v>999</v>
      </c>
      <c r="B117" s="22" t="s">
        <v>866</v>
      </c>
      <c r="C117" s="23" t="n">
        <v>6</v>
      </c>
      <c r="D117" s="24" t="s">
        <v>283</v>
      </c>
      <c r="E117" s="25" t="n">
        <v>712.5</v>
      </c>
    </row>
    <row r="118" customFormat="false" ht="12.75" hidden="false" customHeight="false" outlineLevel="2" collapsed="false">
      <c r="A118" s="26" t="n">
        <v>999</v>
      </c>
      <c r="B118" s="22" t="s">
        <v>866</v>
      </c>
      <c r="C118" s="23" t="n">
        <v>6</v>
      </c>
      <c r="D118" s="24" t="s">
        <v>50</v>
      </c>
      <c r="E118" s="25" t="n">
        <v>2083</v>
      </c>
    </row>
    <row r="119" customFormat="false" ht="12.75" hidden="false" customHeight="false" outlineLevel="2" collapsed="false">
      <c r="A119" s="26" t="n">
        <v>999</v>
      </c>
      <c r="B119" s="22" t="s">
        <v>866</v>
      </c>
      <c r="C119" s="23" t="n">
        <v>6</v>
      </c>
      <c r="D119" s="24" t="s">
        <v>184</v>
      </c>
      <c r="E119" s="25" t="n">
        <v>3691.5</v>
      </c>
    </row>
    <row r="120" customFormat="false" ht="12.75" hidden="false" customHeight="false" outlineLevel="2" collapsed="false">
      <c r="A120" s="26" t="n">
        <v>999</v>
      </c>
      <c r="B120" s="22" t="s">
        <v>866</v>
      </c>
      <c r="C120" s="23" t="n">
        <v>6</v>
      </c>
      <c r="D120" s="24" t="s">
        <v>830</v>
      </c>
      <c r="E120" s="25" t="n">
        <v>12198.4</v>
      </c>
    </row>
    <row r="121" customFormat="false" ht="12.75" hidden="false" customHeight="false" outlineLevel="2" collapsed="false">
      <c r="A121" s="26" t="n">
        <v>999</v>
      </c>
      <c r="B121" s="22" t="s">
        <v>866</v>
      </c>
      <c r="C121" s="23" t="n">
        <v>6</v>
      </c>
      <c r="D121" s="24" t="s">
        <v>493</v>
      </c>
      <c r="E121" s="25" t="n">
        <v>2699.8</v>
      </c>
    </row>
    <row r="122" customFormat="false" ht="12.75" hidden="false" customHeight="false" outlineLevel="2" collapsed="false">
      <c r="A122" s="26" t="n">
        <v>999</v>
      </c>
      <c r="B122" s="22" t="s">
        <v>866</v>
      </c>
      <c r="C122" s="23" t="n">
        <v>6</v>
      </c>
      <c r="D122" s="24" t="s">
        <v>280</v>
      </c>
      <c r="E122" s="25" t="n">
        <v>1209.5</v>
      </c>
    </row>
    <row r="123" customFormat="false" ht="12.75" hidden="false" customHeight="false" outlineLevel="2" collapsed="false">
      <c r="A123" s="26" t="n">
        <v>999</v>
      </c>
      <c r="B123" s="22" t="s">
        <v>866</v>
      </c>
      <c r="C123" s="23" t="n">
        <v>6</v>
      </c>
      <c r="D123" s="24" t="s">
        <v>129</v>
      </c>
      <c r="E123" s="25" t="n">
        <v>3313.7</v>
      </c>
    </row>
    <row r="124" customFormat="false" ht="12.75" hidden="false" customHeight="false" outlineLevel="2" collapsed="false">
      <c r="A124" s="26" t="n">
        <v>999</v>
      </c>
      <c r="B124" s="22" t="s">
        <v>866</v>
      </c>
      <c r="C124" s="23" t="n">
        <v>6</v>
      </c>
      <c r="D124" s="24" t="s">
        <v>52</v>
      </c>
      <c r="E124" s="25" t="n">
        <v>899.6</v>
      </c>
    </row>
    <row r="125" customFormat="false" ht="12.75" hidden="false" customHeight="false" outlineLevel="2" collapsed="false">
      <c r="A125" s="26" t="n">
        <v>999</v>
      </c>
      <c r="B125" s="22" t="s">
        <v>866</v>
      </c>
      <c r="C125" s="23" t="n">
        <v>6</v>
      </c>
      <c r="D125" s="24" t="s">
        <v>130</v>
      </c>
      <c r="E125" s="25" t="n">
        <v>21880.7</v>
      </c>
    </row>
    <row r="126" customFormat="false" ht="12.75" hidden="false" customHeight="false" outlineLevel="2" collapsed="false">
      <c r="A126" s="26" t="n">
        <v>999</v>
      </c>
      <c r="B126" s="22" t="s">
        <v>866</v>
      </c>
      <c r="C126" s="23" t="n">
        <v>6</v>
      </c>
      <c r="D126" s="24" t="s">
        <v>220</v>
      </c>
      <c r="E126" s="25" t="n">
        <v>6617.9</v>
      </c>
    </row>
    <row r="127" customFormat="false" ht="12.75" hidden="false" customHeight="false" outlineLevel="2" collapsed="false">
      <c r="A127" s="26" t="n">
        <v>999</v>
      </c>
      <c r="B127" s="22" t="s">
        <v>866</v>
      </c>
      <c r="C127" s="23" t="n">
        <v>6</v>
      </c>
      <c r="D127" s="24" t="s">
        <v>54</v>
      </c>
      <c r="E127" s="25" t="n">
        <v>389.3</v>
      </c>
    </row>
    <row r="128" customFormat="false" ht="12.75" hidden="false" customHeight="false" outlineLevel="2" collapsed="false">
      <c r="A128" s="26" t="n">
        <v>999</v>
      </c>
      <c r="B128" s="22" t="s">
        <v>866</v>
      </c>
      <c r="C128" s="23" t="n">
        <v>6</v>
      </c>
      <c r="D128" s="24" t="s">
        <v>867</v>
      </c>
      <c r="E128" s="25" t="n">
        <v>40116.7</v>
      </c>
    </row>
    <row r="129" customFormat="false" ht="12.75" hidden="false" customHeight="false" outlineLevel="2" collapsed="false">
      <c r="A129" s="26" t="n">
        <v>999</v>
      </c>
      <c r="B129" s="22" t="s">
        <v>866</v>
      </c>
      <c r="C129" s="23" t="n">
        <v>6</v>
      </c>
      <c r="D129" s="24" t="s">
        <v>36</v>
      </c>
      <c r="E129" s="25" t="n">
        <v>4689.4</v>
      </c>
    </row>
    <row r="130" customFormat="false" ht="12.75" hidden="false" customHeight="false" outlineLevel="2" collapsed="false">
      <c r="A130" s="26" t="n">
        <v>999</v>
      </c>
      <c r="B130" s="22" t="s">
        <v>866</v>
      </c>
      <c r="C130" s="23" t="n">
        <v>6</v>
      </c>
      <c r="D130" s="24" t="s">
        <v>652</v>
      </c>
      <c r="E130" s="25" t="n">
        <v>794.6</v>
      </c>
    </row>
    <row r="131" customFormat="false" ht="12.75" hidden="false" customHeight="false" outlineLevel="2" collapsed="false">
      <c r="A131" s="26" t="n">
        <v>999</v>
      </c>
      <c r="B131" s="22" t="s">
        <v>866</v>
      </c>
      <c r="C131" s="23" t="n">
        <v>6</v>
      </c>
      <c r="D131" s="24" t="s">
        <v>568</v>
      </c>
      <c r="E131" s="25" t="n">
        <v>796.7</v>
      </c>
    </row>
    <row r="132" customFormat="false" ht="12.75" hidden="false" customHeight="false" outlineLevel="2" collapsed="false">
      <c r="A132" s="26" t="n">
        <v>999</v>
      </c>
      <c r="B132" s="22" t="s">
        <v>866</v>
      </c>
      <c r="C132" s="23" t="n">
        <v>6</v>
      </c>
      <c r="D132" s="24" t="s">
        <v>435</v>
      </c>
      <c r="E132" s="25" t="n">
        <v>1182.7</v>
      </c>
    </row>
    <row r="133" customFormat="false" ht="12.75" hidden="false" customHeight="false" outlineLevel="2" collapsed="false">
      <c r="A133" s="26" t="n">
        <v>999</v>
      </c>
      <c r="B133" s="22" t="s">
        <v>866</v>
      </c>
      <c r="C133" s="23" t="n">
        <v>6</v>
      </c>
      <c r="D133" s="24" t="s">
        <v>504</v>
      </c>
      <c r="E133" s="25" t="n">
        <v>5117.7</v>
      </c>
    </row>
    <row r="134" customFormat="false" ht="12.75" hidden="false" customHeight="false" outlineLevel="2" collapsed="false">
      <c r="A134" s="26" t="n">
        <v>999</v>
      </c>
      <c r="B134" s="22" t="s">
        <v>866</v>
      </c>
      <c r="C134" s="23" t="n">
        <v>6</v>
      </c>
      <c r="D134" s="24" t="s">
        <v>654</v>
      </c>
      <c r="E134" s="25" t="n">
        <v>11308.9</v>
      </c>
    </row>
    <row r="135" customFormat="false" ht="12.75" hidden="false" customHeight="false" outlineLevel="2" collapsed="false">
      <c r="A135" s="26" t="n">
        <v>999</v>
      </c>
      <c r="B135" s="22" t="s">
        <v>866</v>
      </c>
      <c r="C135" s="23" t="n">
        <v>6</v>
      </c>
      <c r="D135" s="24" t="s">
        <v>132</v>
      </c>
      <c r="E135" s="25" t="n">
        <v>44241.8</v>
      </c>
    </row>
    <row r="136" customFormat="false" ht="12.75" hidden="false" customHeight="false" outlineLevel="2" collapsed="false">
      <c r="A136" s="26" t="n">
        <v>999</v>
      </c>
      <c r="B136" s="22" t="s">
        <v>866</v>
      </c>
      <c r="C136" s="23" t="n">
        <v>6</v>
      </c>
      <c r="D136" s="24" t="s">
        <v>436</v>
      </c>
      <c r="E136" s="25" t="n">
        <v>22495.5</v>
      </c>
    </row>
    <row r="137" customFormat="false" ht="12.75" hidden="false" customHeight="false" outlineLevel="2" collapsed="false">
      <c r="A137" s="26" t="n">
        <v>999</v>
      </c>
      <c r="B137" s="22" t="s">
        <v>866</v>
      </c>
      <c r="C137" s="23" t="n">
        <v>6</v>
      </c>
      <c r="D137" s="24" t="s">
        <v>286</v>
      </c>
      <c r="E137" s="25" t="n">
        <v>1771.6</v>
      </c>
    </row>
    <row r="138" customFormat="false" ht="12.75" hidden="false" customHeight="false" outlineLevel="2" collapsed="false">
      <c r="A138" s="26" t="n">
        <v>999</v>
      </c>
      <c r="B138" s="22" t="s">
        <v>866</v>
      </c>
      <c r="C138" s="23" t="n">
        <v>6</v>
      </c>
      <c r="D138" s="24" t="s">
        <v>267</v>
      </c>
      <c r="E138" s="25" t="n">
        <v>5382.3</v>
      </c>
    </row>
    <row r="139" customFormat="false" ht="12.75" hidden="false" customHeight="false" outlineLevel="2" collapsed="false">
      <c r="A139" s="26" t="n">
        <v>999</v>
      </c>
      <c r="B139" s="22" t="s">
        <v>866</v>
      </c>
      <c r="C139" s="23" t="n">
        <v>6</v>
      </c>
      <c r="D139" s="24" t="s">
        <v>655</v>
      </c>
      <c r="E139" s="25" t="n">
        <v>2505.6</v>
      </c>
    </row>
    <row r="140" customFormat="false" ht="12.75" hidden="false" customHeight="false" outlineLevel="2" collapsed="false">
      <c r="A140" s="26" t="n">
        <v>999</v>
      </c>
      <c r="B140" s="22" t="s">
        <v>866</v>
      </c>
      <c r="C140" s="23" t="n">
        <v>6</v>
      </c>
      <c r="D140" s="24" t="s">
        <v>56</v>
      </c>
      <c r="E140" s="25" t="n">
        <v>17482.3</v>
      </c>
    </row>
    <row r="141" customFormat="false" ht="12.75" hidden="false" customHeight="false" outlineLevel="2" collapsed="false">
      <c r="A141" s="26" t="n">
        <v>999</v>
      </c>
      <c r="B141" s="22" t="s">
        <v>866</v>
      </c>
      <c r="C141" s="23" t="n">
        <v>6</v>
      </c>
      <c r="D141" s="24" t="s">
        <v>177</v>
      </c>
      <c r="E141" s="25" t="n">
        <v>2016.4</v>
      </c>
    </row>
    <row r="142" customFormat="false" ht="12.75" hidden="false" customHeight="false" outlineLevel="2" collapsed="false">
      <c r="A142" s="26" t="n">
        <v>999</v>
      </c>
      <c r="B142" s="22" t="s">
        <v>866</v>
      </c>
      <c r="C142" s="23" t="n">
        <v>6</v>
      </c>
      <c r="D142" s="24" t="s">
        <v>800</v>
      </c>
      <c r="E142" s="25" t="n">
        <v>2999.7</v>
      </c>
    </row>
    <row r="143" customFormat="false" ht="12.75" hidden="false" customHeight="false" outlineLevel="2" collapsed="false">
      <c r="A143" s="26" t="s">
        <v>882</v>
      </c>
      <c r="B143" s="22" t="s">
        <v>883</v>
      </c>
      <c r="C143" s="23" t="n">
        <v>6</v>
      </c>
      <c r="D143" s="24" t="s">
        <v>436</v>
      </c>
      <c r="E143" s="25" t="n">
        <v>8658.6</v>
      </c>
    </row>
    <row r="144" customFormat="false" ht="12.75" hidden="false" customHeight="false" outlineLevel="2" collapsed="false">
      <c r="A144" s="26" t="s">
        <v>891</v>
      </c>
      <c r="B144" s="22" t="s">
        <v>892</v>
      </c>
      <c r="C144" s="23" t="n">
        <v>6</v>
      </c>
      <c r="D144" s="24" t="s">
        <v>654</v>
      </c>
      <c r="E144" s="25" t="n">
        <v>930.8</v>
      </c>
    </row>
    <row r="145" customFormat="false" ht="12.75" hidden="false" customHeight="false" outlineLevel="2" collapsed="false">
      <c r="A145" s="26" t="s">
        <v>916</v>
      </c>
      <c r="B145" s="22" t="s">
        <v>917</v>
      </c>
      <c r="C145" s="23" t="n">
        <v>6</v>
      </c>
      <c r="D145" s="24" t="s">
        <v>262</v>
      </c>
      <c r="E145" s="25" t="n">
        <v>276.7</v>
      </c>
    </row>
    <row r="146" customFormat="false" ht="12.75" hidden="false" customHeight="false" outlineLevel="1" collapsed="false">
      <c r="A146" s="26"/>
      <c r="B146" s="22"/>
      <c r="C146" s="28" t="s">
        <v>955</v>
      </c>
      <c r="D146" s="24"/>
      <c r="E146" s="25" t="n">
        <f aca="false">SUBTOTAL(9,E55:E145)</f>
        <v>2088485.3</v>
      </c>
    </row>
    <row r="147" customFormat="false" ht="12.75" hidden="false" customHeight="false" outlineLevel="2" collapsed="false">
      <c r="A147" s="26" t="s">
        <v>33</v>
      </c>
      <c r="B147" s="22" t="s">
        <v>34</v>
      </c>
      <c r="C147" s="23" t="n">
        <v>5</v>
      </c>
      <c r="D147" s="24" t="s">
        <v>35</v>
      </c>
      <c r="E147" s="25" t="n">
        <v>52284.4</v>
      </c>
    </row>
    <row r="148" customFormat="false" ht="12.75" hidden="false" customHeight="false" outlineLevel="2" collapsed="false">
      <c r="A148" s="26" t="s">
        <v>33</v>
      </c>
      <c r="B148" s="22" t="s">
        <v>34</v>
      </c>
      <c r="C148" s="23" t="n">
        <v>5</v>
      </c>
      <c r="D148" s="24" t="s">
        <v>36</v>
      </c>
      <c r="E148" s="25" t="n">
        <v>800.9</v>
      </c>
    </row>
    <row r="149" customFormat="false" ht="12.75" hidden="false" customHeight="false" outlineLevel="2" collapsed="false">
      <c r="A149" s="26" t="s">
        <v>33</v>
      </c>
      <c r="B149" s="22" t="s">
        <v>34</v>
      </c>
      <c r="C149" s="23" t="n">
        <v>5</v>
      </c>
      <c r="D149" s="24" t="s">
        <v>37</v>
      </c>
      <c r="E149" s="25" t="n">
        <v>5370.2</v>
      </c>
    </row>
    <row r="150" customFormat="false" ht="12.75" hidden="false" customHeight="false" outlineLevel="2" collapsed="false">
      <c r="A150" s="26" t="s">
        <v>33</v>
      </c>
      <c r="B150" s="22" t="s">
        <v>34</v>
      </c>
      <c r="C150" s="23" t="n">
        <v>5</v>
      </c>
      <c r="D150" s="24" t="s">
        <v>38</v>
      </c>
      <c r="E150" s="25" t="n">
        <v>35203.5</v>
      </c>
    </row>
    <row r="151" customFormat="false" ht="12.75" hidden="false" customHeight="false" outlineLevel="2" collapsed="false">
      <c r="A151" s="26" t="s">
        <v>48</v>
      </c>
      <c r="B151" s="22" t="s">
        <v>49</v>
      </c>
      <c r="C151" s="23" t="n">
        <v>5</v>
      </c>
      <c r="D151" s="24" t="s">
        <v>51</v>
      </c>
      <c r="E151" s="25" t="n">
        <v>12089.1</v>
      </c>
    </row>
    <row r="152" customFormat="false" ht="12.75" hidden="false" customHeight="false" outlineLevel="2" collapsed="false">
      <c r="A152" s="26" t="s">
        <v>48</v>
      </c>
      <c r="B152" s="22" t="s">
        <v>49</v>
      </c>
      <c r="C152" s="23" t="n">
        <v>5</v>
      </c>
      <c r="D152" s="24" t="s">
        <v>53</v>
      </c>
      <c r="E152" s="25" t="n">
        <v>57581.4</v>
      </c>
    </row>
    <row r="153" customFormat="false" ht="12.75" hidden="false" customHeight="false" outlineLevel="2" collapsed="false">
      <c r="A153" s="26" t="s">
        <v>63</v>
      </c>
      <c r="B153" s="22" t="s">
        <v>64</v>
      </c>
      <c r="C153" s="23" t="n">
        <v>5</v>
      </c>
      <c r="D153" s="24" t="s">
        <v>67</v>
      </c>
      <c r="E153" s="25" t="n">
        <v>35374.3</v>
      </c>
    </row>
    <row r="154" customFormat="false" ht="12.75" hidden="false" customHeight="false" outlineLevel="2" collapsed="false">
      <c r="A154" s="26" t="s">
        <v>63</v>
      </c>
      <c r="B154" s="22" t="s">
        <v>64</v>
      </c>
      <c r="C154" s="23" t="n">
        <v>5</v>
      </c>
      <c r="D154" s="24" t="s">
        <v>60</v>
      </c>
      <c r="E154" s="25" t="n">
        <v>39468.7</v>
      </c>
    </row>
    <row r="155" customFormat="false" ht="12.75" hidden="false" customHeight="false" outlineLevel="2" collapsed="false">
      <c r="A155" s="26" t="s">
        <v>63</v>
      </c>
      <c r="B155" s="22" t="s">
        <v>64</v>
      </c>
      <c r="C155" s="23" t="n">
        <v>5</v>
      </c>
      <c r="D155" s="24" t="s">
        <v>68</v>
      </c>
      <c r="E155" s="25" t="n">
        <v>5903.8</v>
      </c>
    </row>
    <row r="156" customFormat="false" ht="12.75" hidden="false" customHeight="false" outlineLevel="2" collapsed="false">
      <c r="A156" s="26" t="s">
        <v>63</v>
      </c>
      <c r="B156" s="22" t="s">
        <v>64</v>
      </c>
      <c r="C156" s="23" t="n">
        <v>5</v>
      </c>
      <c r="D156" s="24" t="s">
        <v>69</v>
      </c>
      <c r="E156" s="25" t="n">
        <v>45268</v>
      </c>
    </row>
    <row r="157" customFormat="false" ht="12.75" hidden="false" customHeight="false" outlineLevel="2" collapsed="false">
      <c r="A157" s="26" t="s">
        <v>63</v>
      </c>
      <c r="B157" s="22" t="s">
        <v>64</v>
      </c>
      <c r="C157" s="23" t="n">
        <v>5</v>
      </c>
      <c r="D157" s="24" t="s">
        <v>70</v>
      </c>
      <c r="E157" s="25" t="n">
        <v>845.1</v>
      </c>
    </row>
    <row r="158" customFormat="false" ht="12.75" hidden="false" customHeight="false" outlineLevel="2" collapsed="false">
      <c r="A158" s="26" t="s">
        <v>63</v>
      </c>
      <c r="B158" s="22" t="s">
        <v>64</v>
      </c>
      <c r="C158" s="23" t="n">
        <v>5</v>
      </c>
      <c r="D158" s="24" t="s">
        <v>71</v>
      </c>
      <c r="E158" s="25" t="n">
        <v>41065.3</v>
      </c>
    </row>
    <row r="159" customFormat="false" ht="12.75" hidden="false" customHeight="false" outlineLevel="2" collapsed="false">
      <c r="A159" s="26" t="s">
        <v>63</v>
      </c>
      <c r="B159" s="22" t="s">
        <v>64</v>
      </c>
      <c r="C159" s="23" t="n">
        <v>5</v>
      </c>
      <c r="D159" s="24" t="s">
        <v>72</v>
      </c>
      <c r="E159" s="25" t="n">
        <v>34761.8</v>
      </c>
    </row>
    <row r="160" customFormat="false" ht="12.75" hidden="false" customHeight="false" outlineLevel="2" collapsed="false">
      <c r="A160" s="26" t="s">
        <v>84</v>
      </c>
      <c r="B160" s="22" t="s">
        <v>85</v>
      </c>
      <c r="C160" s="23" t="n">
        <v>5</v>
      </c>
      <c r="D160" s="24" t="s">
        <v>86</v>
      </c>
      <c r="E160" s="25" t="n">
        <v>29893.3</v>
      </c>
    </row>
    <row r="161" customFormat="false" ht="12.75" hidden="false" customHeight="false" outlineLevel="2" collapsed="false">
      <c r="A161" s="26" t="s">
        <v>84</v>
      </c>
      <c r="B161" s="22" t="s">
        <v>85</v>
      </c>
      <c r="C161" s="23" t="n">
        <v>5</v>
      </c>
      <c r="D161" s="24" t="s">
        <v>87</v>
      </c>
      <c r="E161" s="25" t="n">
        <v>56171.3</v>
      </c>
    </row>
    <row r="162" customFormat="false" ht="12.75" hidden="false" customHeight="false" outlineLevel="2" collapsed="false">
      <c r="A162" s="26" t="s">
        <v>84</v>
      </c>
      <c r="B162" s="22" t="s">
        <v>85</v>
      </c>
      <c r="C162" s="23" t="n">
        <v>5</v>
      </c>
      <c r="D162" s="24" t="s">
        <v>88</v>
      </c>
      <c r="E162" s="25" t="n">
        <v>5238.6</v>
      </c>
    </row>
    <row r="163" customFormat="false" ht="12.75" hidden="false" customHeight="false" outlineLevel="2" collapsed="false">
      <c r="A163" s="26" t="s">
        <v>99</v>
      </c>
      <c r="B163" s="22" t="s">
        <v>100</v>
      </c>
      <c r="C163" s="23" t="n">
        <v>5</v>
      </c>
      <c r="D163" s="24" t="s">
        <v>101</v>
      </c>
      <c r="E163" s="25" t="n">
        <v>31014.5</v>
      </c>
    </row>
    <row r="164" customFormat="false" ht="12.75" hidden="false" customHeight="false" outlineLevel="2" collapsed="false">
      <c r="A164" s="26" t="s">
        <v>99</v>
      </c>
      <c r="B164" s="22" t="s">
        <v>100</v>
      </c>
      <c r="C164" s="23" t="n">
        <v>5</v>
      </c>
      <c r="D164" s="24" t="s">
        <v>102</v>
      </c>
      <c r="E164" s="25" t="n">
        <v>602.3</v>
      </c>
    </row>
    <row r="165" customFormat="false" ht="12.75" hidden="false" customHeight="false" outlineLevel="2" collapsed="false">
      <c r="A165" s="26" t="s">
        <v>99</v>
      </c>
      <c r="B165" s="22" t="s">
        <v>100</v>
      </c>
      <c r="C165" s="23" t="n">
        <v>5</v>
      </c>
      <c r="D165" s="24" t="s">
        <v>103</v>
      </c>
      <c r="E165" s="25" t="n">
        <v>47013.5</v>
      </c>
    </row>
    <row r="166" customFormat="false" ht="12.75" hidden="false" customHeight="false" outlineLevel="2" collapsed="false">
      <c r="A166" s="26" t="s">
        <v>105</v>
      </c>
      <c r="B166" s="22" t="s">
        <v>106</v>
      </c>
      <c r="C166" s="23" t="n">
        <v>5</v>
      </c>
      <c r="D166" s="24" t="s">
        <v>107</v>
      </c>
      <c r="E166" s="25" t="n">
        <v>4308.8</v>
      </c>
    </row>
    <row r="167" customFormat="false" ht="12.75" hidden="false" customHeight="false" outlineLevel="2" collapsed="false">
      <c r="A167" s="26" t="s">
        <v>122</v>
      </c>
      <c r="B167" s="22" t="s">
        <v>110</v>
      </c>
      <c r="C167" s="23" t="n">
        <v>5</v>
      </c>
      <c r="D167" s="24" t="s">
        <v>60</v>
      </c>
      <c r="E167" s="25" t="n">
        <v>689.8</v>
      </c>
    </row>
    <row r="168" customFormat="false" ht="12.75" hidden="false" customHeight="false" outlineLevel="2" collapsed="false">
      <c r="A168" s="26" t="s">
        <v>156</v>
      </c>
      <c r="B168" s="22" t="s">
        <v>157</v>
      </c>
      <c r="C168" s="23" t="n">
        <v>5</v>
      </c>
      <c r="D168" s="24" t="s">
        <v>111</v>
      </c>
      <c r="E168" s="25" t="n">
        <v>267.3</v>
      </c>
    </row>
    <row r="169" customFormat="false" ht="12.75" hidden="false" customHeight="false" outlineLevel="2" collapsed="false">
      <c r="A169" s="26" t="s">
        <v>164</v>
      </c>
      <c r="B169" s="22" t="s">
        <v>160</v>
      </c>
      <c r="C169" s="23" t="n">
        <v>5</v>
      </c>
      <c r="D169" s="24" t="s">
        <v>165</v>
      </c>
      <c r="E169" s="25" t="n">
        <v>43192.9</v>
      </c>
    </row>
    <row r="170" customFormat="false" ht="12.75" hidden="false" customHeight="false" outlineLevel="2" collapsed="false">
      <c r="A170" s="26" t="s">
        <v>164</v>
      </c>
      <c r="B170" s="22" t="s">
        <v>160</v>
      </c>
      <c r="C170" s="23" t="n">
        <v>5</v>
      </c>
      <c r="D170" s="24" t="s">
        <v>166</v>
      </c>
      <c r="E170" s="25" t="n">
        <v>8392.2</v>
      </c>
    </row>
    <row r="171" customFormat="false" ht="12.75" hidden="false" customHeight="false" outlineLevel="2" collapsed="false">
      <c r="A171" s="26" t="s">
        <v>164</v>
      </c>
      <c r="B171" s="22" t="s">
        <v>160</v>
      </c>
      <c r="C171" s="23" t="n">
        <v>5</v>
      </c>
      <c r="D171" s="24" t="s">
        <v>167</v>
      </c>
      <c r="E171" s="25" t="n">
        <v>53810.1</v>
      </c>
    </row>
    <row r="172" customFormat="false" ht="12.75" hidden="false" customHeight="false" outlineLevel="2" collapsed="false">
      <c r="A172" s="26" t="s">
        <v>164</v>
      </c>
      <c r="B172" s="22" t="s">
        <v>160</v>
      </c>
      <c r="C172" s="23" t="n">
        <v>5</v>
      </c>
      <c r="D172" s="24" t="s">
        <v>168</v>
      </c>
      <c r="E172" s="25" t="n">
        <v>67683.4</v>
      </c>
    </row>
    <row r="173" customFormat="false" ht="12.75" hidden="false" customHeight="false" outlineLevel="2" collapsed="false">
      <c r="A173" s="26" t="s">
        <v>194</v>
      </c>
      <c r="B173" s="22" t="s">
        <v>195</v>
      </c>
      <c r="C173" s="23" t="n">
        <v>5</v>
      </c>
      <c r="D173" s="24" t="s">
        <v>60</v>
      </c>
      <c r="E173" s="25" t="n">
        <v>13260.2</v>
      </c>
    </row>
    <row r="174" customFormat="false" ht="12.75" hidden="false" customHeight="false" outlineLevel="2" collapsed="false">
      <c r="A174" s="26" t="s">
        <v>207</v>
      </c>
      <c r="B174" s="22" t="s">
        <v>208</v>
      </c>
      <c r="C174" s="23" t="n">
        <v>5</v>
      </c>
      <c r="D174" s="24" t="s">
        <v>69</v>
      </c>
      <c r="E174" s="25" t="n">
        <v>489.8</v>
      </c>
    </row>
    <row r="175" customFormat="false" ht="12.75" hidden="false" customHeight="false" outlineLevel="2" collapsed="false">
      <c r="A175" s="26" t="s">
        <v>235</v>
      </c>
      <c r="B175" s="22" t="s">
        <v>236</v>
      </c>
      <c r="C175" s="23" t="n">
        <v>5</v>
      </c>
      <c r="D175" s="24" t="s">
        <v>129</v>
      </c>
      <c r="E175" s="25" t="n">
        <v>58047.6</v>
      </c>
    </row>
    <row r="176" customFormat="false" ht="12.75" hidden="false" customHeight="false" outlineLevel="2" collapsed="false">
      <c r="A176" s="26" t="s">
        <v>235</v>
      </c>
      <c r="B176" s="22" t="s">
        <v>236</v>
      </c>
      <c r="C176" s="23" t="n">
        <v>5</v>
      </c>
      <c r="D176" s="24" t="s">
        <v>237</v>
      </c>
      <c r="E176" s="25" t="n">
        <v>1965.6</v>
      </c>
    </row>
    <row r="177" customFormat="false" ht="12.75" hidden="false" customHeight="false" outlineLevel="2" collapsed="false">
      <c r="A177" s="26" t="s">
        <v>254</v>
      </c>
      <c r="B177" s="22" t="s">
        <v>251</v>
      </c>
      <c r="C177" s="23" t="n">
        <v>5</v>
      </c>
      <c r="D177" s="24" t="s">
        <v>255</v>
      </c>
      <c r="E177" s="25" t="n">
        <v>2239.7</v>
      </c>
    </row>
    <row r="178" customFormat="false" ht="12.75" hidden="false" customHeight="false" outlineLevel="2" collapsed="false">
      <c r="A178" s="26" t="s">
        <v>254</v>
      </c>
      <c r="B178" s="22" t="s">
        <v>251</v>
      </c>
      <c r="C178" s="23" t="n">
        <v>5</v>
      </c>
      <c r="D178" s="24" t="s">
        <v>136</v>
      </c>
      <c r="E178" s="25" t="n">
        <v>11176.8</v>
      </c>
    </row>
    <row r="179" customFormat="false" ht="12.75" hidden="false" customHeight="false" outlineLevel="2" collapsed="false">
      <c r="A179" s="26" t="s">
        <v>260</v>
      </c>
      <c r="B179" s="22" t="s">
        <v>261</v>
      </c>
      <c r="C179" s="23" t="n">
        <v>5</v>
      </c>
      <c r="D179" s="24" t="s">
        <v>144</v>
      </c>
      <c r="E179" s="25" t="n">
        <v>56504.8</v>
      </c>
    </row>
    <row r="180" customFormat="false" ht="12.75" hidden="false" customHeight="false" outlineLevel="2" collapsed="false">
      <c r="A180" s="26" t="s">
        <v>260</v>
      </c>
      <c r="B180" s="22" t="s">
        <v>261</v>
      </c>
      <c r="C180" s="23" t="n">
        <v>5</v>
      </c>
      <c r="D180" s="24" t="s">
        <v>269</v>
      </c>
      <c r="E180" s="25" t="n">
        <v>24647.4</v>
      </c>
    </row>
    <row r="181" customFormat="false" ht="12.75" hidden="false" customHeight="false" outlineLevel="2" collapsed="false">
      <c r="A181" s="26" t="s">
        <v>260</v>
      </c>
      <c r="B181" s="22" t="s">
        <v>261</v>
      </c>
      <c r="C181" s="23" t="n">
        <v>5</v>
      </c>
      <c r="D181" s="24" t="s">
        <v>274</v>
      </c>
      <c r="E181" s="25" t="n">
        <v>188633.8</v>
      </c>
    </row>
    <row r="182" customFormat="false" ht="12.75" hidden="false" customHeight="false" outlineLevel="2" collapsed="false">
      <c r="A182" s="26" t="s">
        <v>260</v>
      </c>
      <c r="B182" s="22" t="s">
        <v>261</v>
      </c>
      <c r="C182" s="23" t="n">
        <v>5</v>
      </c>
      <c r="D182" s="24" t="s">
        <v>145</v>
      </c>
      <c r="E182" s="25" t="n">
        <v>42161.3</v>
      </c>
    </row>
    <row r="183" customFormat="false" ht="12.75" hidden="false" customHeight="false" outlineLevel="2" collapsed="false">
      <c r="A183" s="26" t="s">
        <v>276</v>
      </c>
      <c r="B183" s="22" t="s">
        <v>277</v>
      </c>
      <c r="C183" s="23" t="n">
        <v>5</v>
      </c>
      <c r="D183" s="24" t="s">
        <v>286</v>
      </c>
      <c r="E183" s="25" t="n">
        <v>21388.9</v>
      </c>
    </row>
    <row r="184" customFormat="false" ht="12.75" hidden="false" customHeight="false" outlineLevel="2" collapsed="false">
      <c r="A184" s="26" t="s">
        <v>295</v>
      </c>
      <c r="B184" s="22" t="s">
        <v>296</v>
      </c>
      <c r="C184" s="23" t="n">
        <v>5</v>
      </c>
      <c r="D184" s="24" t="s">
        <v>297</v>
      </c>
      <c r="E184" s="25" t="n">
        <v>25256.9</v>
      </c>
    </row>
    <row r="185" customFormat="false" ht="12.75" hidden="false" customHeight="false" outlineLevel="2" collapsed="false">
      <c r="A185" s="26" t="s">
        <v>295</v>
      </c>
      <c r="B185" s="22" t="s">
        <v>296</v>
      </c>
      <c r="C185" s="23" t="n">
        <v>5</v>
      </c>
      <c r="D185" s="24" t="s">
        <v>298</v>
      </c>
      <c r="E185" s="25" t="n">
        <v>71291</v>
      </c>
    </row>
    <row r="186" customFormat="false" ht="25.5" hidden="false" customHeight="false" outlineLevel="2" collapsed="false">
      <c r="A186" s="26" t="s">
        <v>315</v>
      </c>
      <c r="B186" s="22" t="s">
        <v>316</v>
      </c>
      <c r="C186" s="23" t="n">
        <v>5</v>
      </c>
      <c r="D186" s="24" t="s">
        <v>317</v>
      </c>
      <c r="E186" s="25" t="n">
        <v>63037</v>
      </c>
    </row>
    <row r="187" customFormat="false" ht="25.5" hidden="false" customHeight="false" outlineLevel="2" collapsed="false">
      <c r="A187" s="26" t="s">
        <v>315</v>
      </c>
      <c r="B187" s="22" t="s">
        <v>316</v>
      </c>
      <c r="C187" s="23" t="n">
        <v>5</v>
      </c>
      <c r="D187" s="24" t="s">
        <v>318</v>
      </c>
      <c r="E187" s="25" t="n">
        <v>4049.1</v>
      </c>
    </row>
    <row r="188" customFormat="false" ht="12.75" hidden="false" customHeight="false" outlineLevel="2" collapsed="false">
      <c r="A188" s="26" t="s">
        <v>335</v>
      </c>
      <c r="B188" s="22" t="s">
        <v>336</v>
      </c>
      <c r="C188" s="23" t="n">
        <v>5</v>
      </c>
      <c r="D188" s="24" t="s">
        <v>310</v>
      </c>
      <c r="E188" s="25" t="n">
        <v>8635.9</v>
      </c>
    </row>
    <row r="189" customFormat="false" ht="12.75" hidden="false" customHeight="false" outlineLevel="2" collapsed="false">
      <c r="A189" s="26" t="s">
        <v>362</v>
      </c>
      <c r="B189" s="22" t="s">
        <v>363</v>
      </c>
      <c r="C189" s="23" t="n">
        <v>5</v>
      </c>
      <c r="D189" s="24" t="s">
        <v>69</v>
      </c>
      <c r="E189" s="25" t="n">
        <v>35.1</v>
      </c>
    </row>
    <row r="190" customFormat="false" ht="12.75" hidden="false" customHeight="false" outlineLevel="2" collapsed="false">
      <c r="A190" s="26" t="s">
        <v>396</v>
      </c>
      <c r="B190" s="22" t="s">
        <v>397</v>
      </c>
      <c r="C190" s="23" t="n">
        <v>5</v>
      </c>
      <c r="D190" s="24" t="s">
        <v>161</v>
      </c>
      <c r="E190" s="25" t="n">
        <v>1846.9</v>
      </c>
    </row>
    <row r="191" customFormat="false" ht="12.75" hidden="false" customHeight="false" outlineLevel="2" collapsed="false">
      <c r="A191" s="26" t="s">
        <v>410</v>
      </c>
      <c r="B191" s="22" t="s">
        <v>411</v>
      </c>
      <c r="C191" s="23" t="n">
        <v>5</v>
      </c>
      <c r="D191" s="24" t="s">
        <v>371</v>
      </c>
      <c r="E191" s="25" t="n">
        <v>22996</v>
      </c>
    </row>
    <row r="192" customFormat="false" ht="12.75" hidden="false" customHeight="false" outlineLevel="2" collapsed="false">
      <c r="A192" s="26" t="s">
        <v>420</v>
      </c>
      <c r="B192" s="22" t="s">
        <v>421</v>
      </c>
      <c r="C192" s="23" t="n">
        <v>5</v>
      </c>
      <c r="D192" s="24" t="s">
        <v>360</v>
      </c>
      <c r="E192" s="25" t="n">
        <v>611.2</v>
      </c>
    </row>
    <row r="193" customFormat="false" ht="12.75" hidden="false" customHeight="false" outlineLevel="2" collapsed="false">
      <c r="A193" s="26" t="s">
        <v>420</v>
      </c>
      <c r="B193" s="22" t="s">
        <v>421</v>
      </c>
      <c r="C193" s="23" t="n">
        <v>5</v>
      </c>
      <c r="D193" s="24" t="s">
        <v>272</v>
      </c>
      <c r="E193" s="25" t="n">
        <v>31792.6</v>
      </c>
    </row>
    <row r="194" customFormat="false" ht="12.75" hidden="false" customHeight="false" outlineLevel="2" collapsed="false">
      <c r="A194" s="26" t="s">
        <v>429</v>
      </c>
      <c r="B194" s="22" t="s">
        <v>430</v>
      </c>
      <c r="C194" s="23" t="n">
        <v>5</v>
      </c>
      <c r="D194" s="24" t="s">
        <v>271</v>
      </c>
      <c r="E194" s="25" t="n">
        <v>33289.5</v>
      </c>
    </row>
    <row r="195" customFormat="false" ht="12.75" hidden="false" customHeight="false" outlineLevel="2" collapsed="false">
      <c r="A195" s="26" t="s">
        <v>429</v>
      </c>
      <c r="B195" s="22" t="s">
        <v>430</v>
      </c>
      <c r="C195" s="23" t="n">
        <v>5</v>
      </c>
      <c r="D195" s="24" t="s">
        <v>212</v>
      </c>
      <c r="E195" s="25" t="n">
        <v>932.9</v>
      </c>
    </row>
    <row r="196" customFormat="false" ht="12.75" hidden="false" customHeight="false" outlineLevel="2" collapsed="false">
      <c r="A196" s="26" t="s">
        <v>432</v>
      </c>
      <c r="B196" s="22" t="s">
        <v>433</v>
      </c>
      <c r="C196" s="23" t="n">
        <v>5</v>
      </c>
      <c r="D196" s="24" t="s">
        <v>434</v>
      </c>
      <c r="E196" s="25" t="n">
        <v>57832</v>
      </c>
    </row>
    <row r="197" customFormat="false" ht="12.75" hidden="false" customHeight="false" outlineLevel="2" collapsed="false">
      <c r="A197" s="26" t="s">
        <v>442</v>
      </c>
      <c r="B197" s="22" t="s">
        <v>443</v>
      </c>
      <c r="C197" s="23" t="n">
        <v>5</v>
      </c>
      <c r="D197" s="24" t="s">
        <v>69</v>
      </c>
      <c r="E197" s="25" t="n">
        <v>79.9</v>
      </c>
    </row>
    <row r="198" customFormat="false" ht="12.75" hidden="false" customHeight="false" outlineLevel="2" collapsed="false">
      <c r="A198" s="26" t="s">
        <v>477</v>
      </c>
      <c r="B198" s="22" t="s">
        <v>478</v>
      </c>
      <c r="C198" s="23" t="n">
        <v>5</v>
      </c>
      <c r="D198" s="24" t="s">
        <v>298</v>
      </c>
      <c r="E198" s="25" t="n">
        <v>5845.3</v>
      </c>
    </row>
    <row r="199" customFormat="false" ht="12.75" hidden="false" customHeight="false" outlineLevel="2" collapsed="false">
      <c r="A199" s="26" t="s">
        <v>487</v>
      </c>
      <c r="B199" s="22" t="s">
        <v>488</v>
      </c>
      <c r="C199" s="23" t="n">
        <v>5</v>
      </c>
      <c r="D199" s="24" t="s">
        <v>371</v>
      </c>
      <c r="E199" s="25" t="n">
        <v>29713</v>
      </c>
    </row>
    <row r="200" customFormat="false" ht="12.75" hidden="false" customHeight="false" outlineLevel="2" collapsed="false">
      <c r="A200" s="26" t="s">
        <v>487</v>
      </c>
      <c r="B200" s="22" t="s">
        <v>488</v>
      </c>
      <c r="C200" s="23" t="n">
        <v>5</v>
      </c>
      <c r="D200" s="24" t="s">
        <v>489</v>
      </c>
      <c r="E200" s="25" t="n">
        <v>52129.6</v>
      </c>
    </row>
    <row r="201" customFormat="false" ht="12.75" hidden="false" customHeight="false" outlineLevel="2" collapsed="false">
      <c r="A201" s="26" t="s">
        <v>487</v>
      </c>
      <c r="B201" s="22" t="s">
        <v>488</v>
      </c>
      <c r="C201" s="23" t="n">
        <v>5</v>
      </c>
      <c r="D201" s="24" t="s">
        <v>172</v>
      </c>
      <c r="E201" s="25" t="n">
        <v>58463.8</v>
      </c>
    </row>
    <row r="202" customFormat="false" ht="12.75" hidden="false" customHeight="false" outlineLevel="2" collapsed="false">
      <c r="A202" s="26" t="s">
        <v>495</v>
      </c>
      <c r="B202" s="22" t="s">
        <v>496</v>
      </c>
      <c r="C202" s="23" t="n">
        <v>5</v>
      </c>
      <c r="D202" s="24" t="s">
        <v>322</v>
      </c>
      <c r="E202" s="25" t="n">
        <v>2775.3</v>
      </c>
    </row>
    <row r="203" customFormat="false" ht="12.75" hidden="false" customHeight="false" outlineLevel="2" collapsed="false">
      <c r="A203" s="26" t="s">
        <v>541</v>
      </c>
      <c r="B203" s="22" t="s">
        <v>542</v>
      </c>
      <c r="C203" s="23" t="n">
        <v>5</v>
      </c>
      <c r="D203" s="24" t="s">
        <v>269</v>
      </c>
      <c r="E203" s="25" t="n">
        <v>41599.5</v>
      </c>
    </row>
    <row r="204" customFormat="false" ht="12.75" hidden="false" customHeight="false" outlineLevel="2" collapsed="false">
      <c r="A204" s="26" t="s">
        <v>556</v>
      </c>
      <c r="B204" s="22" t="s">
        <v>554</v>
      </c>
      <c r="C204" s="23" t="n">
        <v>5</v>
      </c>
      <c r="D204" s="24" t="s">
        <v>165</v>
      </c>
      <c r="E204" s="25" t="n">
        <v>111.3</v>
      </c>
    </row>
    <row r="205" customFormat="false" ht="12.75" hidden="false" customHeight="false" outlineLevel="2" collapsed="false">
      <c r="A205" s="26" t="s">
        <v>570</v>
      </c>
      <c r="B205" s="22" t="s">
        <v>571</v>
      </c>
      <c r="C205" s="23" t="n">
        <v>5</v>
      </c>
      <c r="D205" s="24" t="s">
        <v>572</v>
      </c>
      <c r="E205" s="25" t="n">
        <v>23.9</v>
      </c>
    </row>
    <row r="206" customFormat="false" ht="12.75" hidden="false" customHeight="false" outlineLevel="2" collapsed="false">
      <c r="A206" s="26" t="s">
        <v>570</v>
      </c>
      <c r="B206" s="22" t="s">
        <v>571</v>
      </c>
      <c r="C206" s="23" t="n">
        <v>5</v>
      </c>
      <c r="D206" s="24" t="s">
        <v>184</v>
      </c>
      <c r="E206" s="25" t="n">
        <v>69392.5</v>
      </c>
    </row>
    <row r="207" customFormat="false" ht="12.75" hidden="false" customHeight="false" outlineLevel="2" collapsed="false">
      <c r="A207" s="26" t="s">
        <v>570</v>
      </c>
      <c r="B207" s="22" t="s">
        <v>571</v>
      </c>
      <c r="C207" s="23" t="n">
        <v>5</v>
      </c>
      <c r="D207" s="24" t="s">
        <v>245</v>
      </c>
      <c r="E207" s="25" t="n">
        <v>22935.6</v>
      </c>
    </row>
    <row r="208" customFormat="false" ht="12.75" hidden="false" customHeight="false" outlineLevel="2" collapsed="false">
      <c r="A208" s="26" t="s">
        <v>585</v>
      </c>
      <c r="B208" s="22" t="s">
        <v>586</v>
      </c>
      <c r="C208" s="23" t="n">
        <v>5</v>
      </c>
      <c r="D208" s="24" t="s">
        <v>282</v>
      </c>
      <c r="E208" s="25" t="n">
        <v>46838.4</v>
      </c>
    </row>
    <row r="209" customFormat="false" ht="12.75" hidden="false" customHeight="false" outlineLevel="2" collapsed="false">
      <c r="A209" s="26" t="s">
        <v>585</v>
      </c>
      <c r="B209" s="22" t="s">
        <v>586</v>
      </c>
      <c r="C209" s="23" t="n">
        <v>5</v>
      </c>
      <c r="D209" s="24" t="s">
        <v>107</v>
      </c>
      <c r="E209" s="25" t="n">
        <v>14842.1</v>
      </c>
    </row>
    <row r="210" customFormat="false" ht="12.75" hidden="false" customHeight="false" outlineLevel="2" collapsed="false">
      <c r="A210" s="26" t="s">
        <v>585</v>
      </c>
      <c r="B210" s="22" t="s">
        <v>586</v>
      </c>
      <c r="C210" s="23" t="n">
        <v>5</v>
      </c>
      <c r="D210" s="24" t="s">
        <v>82</v>
      </c>
      <c r="E210" s="25" t="n">
        <v>24480.9</v>
      </c>
    </row>
    <row r="211" customFormat="false" ht="25.5" hidden="false" customHeight="false" outlineLevel="2" collapsed="false">
      <c r="A211" s="26" t="s">
        <v>588</v>
      </c>
      <c r="B211" s="22" t="s">
        <v>589</v>
      </c>
      <c r="C211" s="23" t="n">
        <v>5</v>
      </c>
      <c r="D211" s="24" t="s">
        <v>590</v>
      </c>
      <c r="E211" s="25" t="n">
        <v>36846.4</v>
      </c>
    </row>
    <row r="212" customFormat="false" ht="25.5" hidden="false" customHeight="false" outlineLevel="2" collapsed="false">
      <c r="A212" s="26" t="s">
        <v>588</v>
      </c>
      <c r="B212" s="22" t="s">
        <v>589</v>
      </c>
      <c r="C212" s="23" t="n">
        <v>5</v>
      </c>
      <c r="D212" s="24" t="s">
        <v>591</v>
      </c>
      <c r="E212" s="25" t="n">
        <v>11144.5</v>
      </c>
    </row>
    <row r="213" customFormat="false" ht="25.5" hidden="false" customHeight="false" outlineLevel="2" collapsed="false">
      <c r="A213" s="26" t="s">
        <v>588</v>
      </c>
      <c r="B213" s="22" t="s">
        <v>589</v>
      </c>
      <c r="C213" s="23" t="n">
        <v>5</v>
      </c>
      <c r="D213" s="24" t="s">
        <v>592</v>
      </c>
      <c r="E213" s="25" t="n">
        <v>10296.8</v>
      </c>
    </row>
    <row r="214" customFormat="false" ht="12.75" hidden="false" customHeight="false" outlineLevel="2" collapsed="false">
      <c r="A214" s="26" t="s">
        <v>597</v>
      </c>
      <c r="B214" s="22" t="s">
        <v>598</v>
      </c>
      <c r="C214" s="23" t="n">
        <v>5</v>
      </c>
      <c r="D214" s="24" t="s">
        <v>434</v>
      </c>
      <c r="E214" s="25" t="n">
        <v>7394.6</v>
      </c>
    </row>
    <row r="215" customFormat="false" ht="12.75" hidden="false" customHeight="false" outlineLevel="2" collapsed="false">
      <c r="A215" s="26" t="s">
        <v>597</v>
      </c>
      <c r="B215" s="22" t="s">
        <v>598</v>
      </c>
      <c r="C215" s="23" t="n">
        <v>5</v>
      </c>
      <c r="D215" s="24" t="s">
        <v>435</v>
      </c>
      <c r="E215" s="25" t="n">
        <v>10261.4</v>
      </c>
    </row>
    <row r="216" customFormat="false" ht="12.75" hidden="false" customHeight="false" outlineLevel="2" collapsed="false">
      <c r="A216" s="26" t="s">
        <v>597</v>
      </c>
      <c r="B216" s="22" t="s">
        <v>598</v>
      </c>
      <c r="C216" s="23" t="n">
        <v>5</v>
      </c>
      <c r="D216" s="24" t="s">
        <v>93</v>
      </c>
      <c r="E216" s="25" t="n">
        <v>26579.1</v>
      </c>
    </row>
    <row r="217" customFormat="false" ht="12.75" hidden="false" customHeight="false" outlineLevel="2" collapsed="false">
      <c r="A217" s="26" t="s">
        <v>603</v>
      </c>
      <c r="B217" s="22" t="s">
        <v>604</v>
      </c>
      <c r="C217" s="23" t="n">
        <v>5</v>
      </c>
      <c r="D217" s="24" t="s">
        <v>202</v>
      </c>
      <c r="E217" s="25" t="n">
        <v>1503.1</v>
      </c>
    </row>
    <row r="218" customFormat="false" ht="12.75" hidden="false" customHeight="false" outlineLevel="2" collapsed="false">
      <c r="A218" s="26" t="s">
        <v>603</v>
      </c>
      <c r="B218" s="22" t="s">
        <v>604</v>
      </c>
      <c r="C218" s="23" t="n">
        <v>5</v>
      </c>
      <c r="D218" s="24" t="s">
        <v>286</v>
      </c>
      <c r="E218" s="25" t="n">
        <v>26942.5</v>
      </c>
    </row>
    <row r="219" customFormat="false" ht="12.75" hidden="false" customHeight="false" outlineLevel="2" collapsed="false">
      <c r="A219" s="26" t="s">
        <v>606</v>
      </c>
      <c r="B219" s="22" t="s">
        <v>607</v>
      </c>
      <c r="C219" s="23" t="n">
        <v>5</v>
      </c>
      <c r="D219" s="24" t="s">
        <v>177</v>
      </c>
      <c r="E219" s="25" t="n">
        <v>146.2</v>
      </c>
    </row>
    <row r="220" customFormat="false" ht="12.75" hidden="false" customHeight="false" outlineLevel="2" collapsed="false">
      <c r="A220" s="26" t="s">
        <v>615</v>
      </c>
      <c r="B220" s="22" t="s">
        <v>616</v>
      </c>
      <c r="C220" s="23" t="n">
        <v>5</v>
      </c>
      <c r="D220" s="24" t="s">
        <v>263</v>
      </c>
      <c r="E220" s="25" t="n">
        <v>193</v>
      </c>
    </row>
    <row r="221" customFormat="false" ht="12.75" hidden="false" customHeight="false" outlineLevel="2" collapsed="false">
      <c r="A221" s="26" t="s">
        <v>627</v>
      </c>
      <c r="B221" s="22" t="s">
        <v>628</v>
      </c>
      <c r="C221" s="23" t="n">
        <v>5</v>
      </c>
      <c r="D221" s="24" t="s">
        <v>173</v>
      </c>
      <c r="E221" s="25" t="n">
        <v>226.9</v>
      </c>
    </row>
    <row r="222" customFormat="false" ht="12.75" hidden="false" customHeight="false" outlineLevel="2" collapsed="false">
      <c r="A222" s="26" t="s">
        <v>633</v>
      </c>
      <c r="B222" s="22" t="s">
        <v>631</v>
      </c>
      <c r="C222" s="23" t="n">
        <v>5</v>
      </c>
      <c r="D222" s="24" t="s">
        <v>60</v>
      </c>
      <c r="E222" s="25" t="n">
        <v>20061.1</v>
      </c>
    </row>
    <row r="223" customFormat="false" ht="12.75" hidden="false" customHeight="false" outlineLevel="2" collapsed="false">
      <c r="A223" s="26" t="s">
        <v>633</v>
      </c>
      <c r="B223" s="22" t="s">
        <v>631</v>
      </c>
      <c r="C223" s="23" t="n">
        <v>5</v>
      </c>
      <c r="D223" s="24" t="s">
        <v>634</v>
      </c>
      <c r="E223" s="25" t="n">
        <v>16940.4</v>
      </c>
    </row>
    <row r="224" customFormat="false" ht="12.75" hidden="false" customHeight="false" outlineLevel="2" collapsed="false">
      <c r="A224" s="26" t="s">
        <v>633</v>
      </c>
      <c r="B224" s="22" t="s">
        <v>631</v>
      </c>
      <c r="C224" s="23" t="n">
        <v>5</v>
      </c>
      <c r="D224" s="24" t="s">
        <v>70</v>
      </c>
      <c r="E224" s="25" t="n">
        <v>5867</v>
      </c>
    </row>
    <row r="225" customFormat="false" ht="12.75" hidden="false" customHeight="false" outlineLevel="2" collapsed="false">
      <c r="A225" s="26" t="s">
        <v>650</v>
      </c>
      <c r="B225" s="22" t="s">
        <v>651</v>
      </c>
      <c r="C225" s="23" t="n">
        <v>5</v>
      </c>
      <c r="D225" s="24" t="s">
        <v>474</v>
      </c>
      <c r="E225" s="25" t="n">
        <v>38092.8</v>
      </c>
    </row>
    <row r="226" customFormat="false" ht="12.75" hidden="false" customHeight="false" outlineLevel="2" collapsed="false">
      <c r="A226" s="26" t="s">
        <v>650</v>
      </c>
      <c r="B226" s="22" t="s">
        <v>651</v>
      </c>
      <c r="C226" s="23" t="n">
        <v>5</v>
      </c>
      <c r="D226" s="24" t="s">
        <v>653</v>
      </c>
      <c r="E226" s="25" t="n">
        <v>3099.7</v>
      </c>
    </row>
    <row r="227" customFormat="false" ht="12.75" hidden="false" customHeight="false" outlineLevel="2" collapsed="false">
      <c r="A227" s="26" t="s">
        <v>650</v>
      </c>
      <c r="B227" s="22" t="s">
        <v>651</v>
      </c>
      <c r="C227" s="23" t="n">
        <v>5</v>
      </c>
      <c r="D227" s="24" t="s">
        <v>86</v>
      </c>
      <c r="E227" s="25" t="n">
        <v>5636.1</v>
      </c>
    </row>
    <row r="228" customFormat="false" ht="12.75" hidden="false" customHeight="false" outlineLevel="2" collapsed="false">
      <c r="A228" s="26" t="s">
        <v>650</v>
      </c>
      <c r="B228" s="22" t="s">
        <v>651</v>
      </c>
      <c r="C228" s="23" t="n">
        <v>5</v>
      </c>
      <c r="D228" s="24" t="s">
        <v>330</v>
      </c>
      <c r="E228" s="25" t="n">
        <v>41116.7</v>
      </c>
    </row>
    <row r="229" customFormat="false" ht="12.75" hidden="false" customHeight="false" outlineLevel="2" collapsed="false">
      <c r="A229" s="26" t="s">
        <v>650</v>
      </c>
      <c r="B229" s="22" t="s">
        <v>651</v>
      </c>
      <c r="C229" s="23" t="n">
        <v>5</v>
      </c>
      <c r="D229" s="24" t="s">
        <v>318</v>
      </c>
      <c r="E229" s="25" t="n">
        <v>31260.3</v>
      </c>
    </row>
    <row r="230" customFormat="false" ht="12.75" hidden="false" customHeight="false" outlineLevel="2" collapsed="false">
      <c r="A230" s="26" t="s">
        <v>668</v>
      </c>
      <c r="B230" s="22" t="s">
        <v>669</v>
      </c>
      <c r="C230" s="23" t="n">
        <v>5</v>
      </c>
      <c r="D230" s="24" t="s">
        <v>101</v>
      </c>
      <c r="E230" s="25" t="n">
        <v>9128.9</v>
      </c>
    </row>
    <row r="231" customFormat="false" ht="12.75" hidden="false" customHeight="false" outlineLevel="2" collapsed="false">
      <c r="A231" s="26" t="s">
        <v>675</v>
      </c>
      <c r="B231" s="22" t="s">
        <v>676</v>
      </c>
      <c r="C231" s="23" t="n">
        <v>5</v>
      </c>
      <c r="D231" s="24" t="s">
        <v>149</v>
      </c>
      <c r="E231" s="25" t="n">
        <v>44366.4</v>
      </c>
    </row>
    <row r="232" customFormat="false" ht="12.75" hidden="false" customHeight="false" outlineLevel="2" collapsed="false">
      <c r="A232" s="26" t="s">
        <v>675</v>
      </c>
      <c r="B232" s="22" t="s">
        <v>676</v>
      </c>
      <c r="C232" s="23" t="n">
        <v>5</v>
      </c>
      <c r="D232" s="24" t="s">
        <v>150</v>
      </c>
      <c r="E232" s="25" t="n">
        <v>12780.7</v>
      </c>
    </row>
    <row r="233" customFormat="false" ht="12.75" hidden="false" customHeight="false" outlineLevel="2" collapsed="false">
      <c r="A233" s="26" t="s">
        <v>678</v>
      </c>
      <c r="B233" s="22" t="s">
        <v>679</v>
      </c>
      <c r="C233" s="23" t="n">
        <v>5</v>
      </c>
      <c r="D233" s="24" t="s">
        <v>680</v>
      </c>
      <c r="E233" s="25" t="n">
        <v>7437.5</v>
      </c>
    </row>
    <row r="234" customFormat="false" ht="12.75" hidden="false" customHeight="false" outlineLevel="2" collapsed="false">
      <c r="A234" s="26" t="s">
        <v>682</v>
      </c>
      <c r="B234" s="22" t="s">
        <v>683</v>
      </c>
      <c r="C234" s="23" t="n">
        <v>5</v>
      </c>
      <c r="D234" s="24" t="s">
        <v>383</v>
      </c>
      <c r="E234" s="25" t="n">
        <v>7223.5</v>
      </c>
    </row>
    <row r="235" customFormat="false" ht="12.75" hidden="false" customHeight="false" outlineLevel="2" collapsed="false">
      <c r="A235" s="26" t="s">
        <v>682</v>
      </c>
      <c r="B235" s="22" t="s">
        <v>683</v>
      </c>
      <c r="C235" s="23" t="n">
        <v>5</v>
      </c>
      <c r="D235" s="24" t="s">
        <v>684</v>
      </c>
      <c r="E235" s="25" t="n">
        <v>39949.5</v>
      </c>
    </row>
    <row r="236" customFormat="false" ht="12.75" hidden="false" customHeight="false" outlineLevel="2" collapsed="false">
      <c r="A236" s="26" t="s">
        <v>690</v>
      </c>
      <c r="B236" s="22" t="s">
        <v>691</v>
      </c>
      <c r="C236" s="23" t="n">
        <v>5</v>
      </c>
      <c r="D236" s="24" t="s">
        <v>322</v>
      </c>
      <c r="E236" s="25" t="n">
        <v>267.7</v>
      </c>
    </row>
    <row r="237" customFormat="false" ht="12.75" hidden="false" customHeight="false" outlineLevel="2" collapsed="false">
      <c r="A237" s="26" t="s">
        <v>706</v>
      </c>
      <c r="B237" s="22" t="s">
        <v>707</v>
      </c>
      <c r="C237" s="23" t="n">
        <v>5</v>
      </c>
      <c r="D237" s="24" t="s">
        <v>318</v>
      </c>
      <c r="E237" s="25" t="n">
        <v>531.4</v>
      </c>
    </row>
    <row r="238" customFormat="false" ht="12.75" hidden="false" customHeight="false" outlineLevel="2" collapsed="false">
      <c r="A238" s="26" t="s">
        <v>712</v>
      </c>
      <c r="B238" s="22" t="s">
        <v>713</v>
      </c>
      <c r="C238" s="23" t="n">
        <v>5</v>
      </c>
      <c r="D238" s="24" t="s">
        <v>322</v>
      </c>
      <c r="E238" s="25" t="n">
        <v>65210.7</v>
      </c>
    </row>
    <row r="239" customFormat="false" ht="12.75" hidden="false" customHeight="false" outlineLevel="2" collapsed="false">
      <c r="A239" s="26" t="s">
        <v>712</v>
      </c>
      <c r="B239" s="22" t="s">
        <v>713</v>
      </c>
      <c r="C239" s="23" t="n">
        <v>5</v>
      </c>
      <c r="D239" s="24" t="s">
        <v>493</v>
      </c>
      <c r="E239" s="25" t="n">
        <v>54371.1</v>
      </c>
    </row>
    <row r="240" customFormat="false" ht="12.75" hidden="false" customHeight="false" outlineLevel="2" collapsed="false">
      <c r="A240" s="26" t="s">
        <v>712</v>
      </c>
      <c r="B240" s="22" t="s">
        <v>713</v>
      </c>
      <c r="C240" s="23" t="n">
        <v>5</v>
      </c>
      <c r="D240" s="24" t="s">
        <v>305</v>
      </c>
      <c r="E240" s="25" t="n">
        <v>9434</v>
      </c>
    </row>
    <row r="241" customFormat="false" ht="12.75" hidden="false" customHeight="false" outlineLevel="2" collapsed="false">
      <c r="A241" s="26" t="s">
        <v>718</v>
      </c>
      <c r="B241" s="22" t="s">
        <v>719</v>
      </c>
      <c r="C241" s="23" t="n">
        <v>5</v>
      </c>
      <c r="D241" s="24" t="s">
        <v>192</v>
      </c>
      <c r="E241" s="25" t="n">
        <v>18268.7</v>
      </c>
    </row>
    <row r="242" customFormat="false" ht="12.75" hidden="false" customHeight="false" outlineLevel="2" collapsed="false">
      <c r="A242" s="26" t="s">
        <v>718</v>
      </c>
      <c r="B242" s="22" t="s">
        <v>719</v>
      </c>
      <c r="C242" s="23" t="n">
        <v>5</v>
      </c>
      <c r="D242" s="24" t="s">
        <v>237</v>
      </c>
      <c r="E242" s="25" t="n">
        <v>8175.8</v>
      </c>
    </row>
    <row r="243" customFormat="false" ht="12.75" hidden="false" customHeight="false" outlineLevel="2" collapsed="false">
      <c r="A243" s="26" t="s">
        <v>718</v>
      </c>
      <c r="B243" s="22" t="s">
        <v>719</v>
      </c>
      <c r="C243" s="23" t="n">
        <v>5</v>
      </c>
      <c r="D243" s="24" t="s">
        <v>720</v>
      </c>
      <c r="E243" s="25" t="n">
        <v>527.9</v>
      </c>
    </row>
    <row r="244" customFormat="false" ht="12.75" hidden="false" customHeight="false" outlineLevel="2" collapsed="false">
      <c r="A244" s="26" t="s">
        <v>718</v>
      </c>
      <c r="B244" s="22" t="s">
        <v>719</v>
      </c>
      <c r="C244" s="23" t="n">
        <v>5</v>
      </c>
      <c r="D244" s="24" t="s">
        <v>721</v>
      </c>
      <c r="E244" s="25" t="n">
        <v>223</v>
      </c>
    </row>
    <row r="245" customFormat="false" ht="12.75" hidden="false" customHeight="false" outlineLevel="2" collapsed="false">
      <c r="A245" s="26" t="s">
        <v>730</v>
      </c>
      <c r="B245" s="22" t="s">
        <v>731</v>
      </c>
      <c r="C245" s="23" t="n">
        <v>5</v>
      </c>
      <c r="D245" s="24" t="s">
        <v>136</v>
      </c>
      <c r="E245" s="25" t="n">
        <v>266.3</v>
      </c>
    </row>
    <row r="246" customFormat="false" ht="12.75" hidden="false" customHeight="false" outlineLevel="2" collapsed="false">
      <c r="A246" s="26" t="s">
        <v>733</v>
      </c>
      <c r="B246" s="22" t="s">
        <v>734</v>
      </c>
      <c r="C246" s="23" t="n">
        <v>5</v>
      </c>
      <c r="D246" s="24" t="s">
        <v>107</v>
      </c>
      <c r="E246" s="25" t="n">
        <v>14159.3</v>
      </c>
    </row>
    <row r="247" customFormat="false" ht="12.75" hidden="false" customHeight="false" outlineLevel="2" collapsed="false">
      <c r="A247" s="26" t="s">
        <v>748</v>
      </c>
      <c r="B247" s="22" t="s">
        <v>749</v>
      </c>
      <c r="C247" s="23" t="n">
        <v>5</v>
      </c>
      <c r="D247" s="24" t="s">
        <v>183</v>
      </c>
      <c r="E247" s="25" t="n">
        <v>25620.3</v>
      </c>
    </row>
    <row r="248" customFormat="false" ht="12.75" hidden="false" customHeight="false" outlineLevel="2" collapsed="false">
      <c r="A248" s="26" t="s">
        <v>748</v>
      </c>
      <c r="B248" s="22" t="s">
        <v>749</v>
      </c>
      <c r="C248" s="23" t="n">
        <v>5</v>
      </c>
      <c r="D248" s="24" t="s">
        <v>184</v>
      </c>
      <c r="E248" s="25" t="n">
        <v>10212</v>
      </c>
    </row>
    <row r="249" customFormat="false" ht="12.75" hidden="false" customHeight="false" outlineLevel="2" collapsed="false">
      <c r="A249" s="26" t="s">
        <v>748</v>
      </c>
      <c r="B249" s="22" t="s">
        <v>749</v>
      </c>
      <c r="C249" s="23" t="n">
        <v>5</v>
      </c>
      <c r="D249" s="24" t="s">
        <v>349</v>
      </c>
      <c r="E249" s="25" t="n">
        <v>53930</v>
      </c>
    </row>
    <row r="250" customFormat="false" ht="12.75" hidden="false" customHeight="false" outlineLevel="2" collapsed="false">
      <c r="A250" s="26" t="s">
        <v>748</v>
      </c>
      <c r="B250" s="22" t="s">
        <v>749</v>
      </c>
      <c r="C250" s="23" t="n">
        <v>5</v>
      </c>
      <c r="D250" s="24" t="s">
        <v>746</v>
      </c>
      <c r="E250" s="25" t="n">
        <v>17024.2</v>
      </c>
    </row>
    <row r="251" customFormat="false" ht="12.75" hidden="false" customHeight="false" outlineLevel="2" collapsed="false">
      <c r="A251" s="26" t="s">
        <v>748</v>
      </c>
      <c r="B251" s="22" t="s">
        <v>749</v>
      </c>
      <c r="C251" s="23" t="n">
        <v>5</v>
      </c>
      <c r="D251" s="24" t="s">
        <v>652</v>
      </c>
      <c r="E251" s="25" t="n">
        <v>5278</v>
      </c>
    </row>
    <row r="252" customFormat="false" ht="12.75" hidden="false" customHeight="false" outlineLevel="2" collapsed="false">
      <c r="A252" s="26" t="s">
        <v>748</v>
      </c>
      <c r="B252" s="22" t="s">
        <v>749</v>
      </c>
      <c r="C252" s="23" t="n">
        <v>5</v>
      </c>
      <c r="D252" s="24" t="s">
        <v>654</v>
      </c>
      <c r="E252" s="25" t="n">
        <v>67.4</v>
      </c>
    </row>
    <row r="253" customFormat="false" ht="12.75" hidden="false" customHeight="false" outlineLevel="2" collapsed="false">
      <c r="A253" s="26" t="s">
        <v>758</v>
      </c>
      <c r="B253" s="22" t="s">
        <v>759</v>
      </c>
      <c r="C253" s="23" t="n">
        <v>5</v>
      </c>
      <c r="D253" s="24" t="s">
        <v>76</v>
      </c>
      <c r="E253" s="25" t="n">
        <v>30904.1</v>
      </c>
    </row>
    <row r="254" customFormat="false" ht="12.75" hidden="false" customHeight="false" outlineLevel="2" collapsed="false">
      <c r="A254" s="26" t="s">
        <v>758</v>
      </c>
      <c r="B254" s="22" t="s">
        <v>759</v>
      </c>
      <c r="C254" s="23" t="n">
        <v>5</v>
      </c>
      <c r="D254" s="24" t="s">
        <v>78</v>
      </c>
      <c r="E254" s="25" t="n">
        <v>39921.6</v>
      </c>
    </row>
    <row r="255" customFormat="false" ht="12.75" hidden="false" customHeight="false" outlineLevel="2" collapsed="false">
      <c r="A255" s="26" t="s">
        <v>758</v>
      </c>
      <c r="B255" s="22" t="s">
        <v>759</v>
      </c>
      <c r="C255" s="23" t="n">
        <v>5</v>
      </c>
      <c r="D255" s="24" t="s">
        <v>760</v>
      </c>
      <c r="E255" s="25" t="n">
        <v>35444.6</v>
      </c>
    </row>
    <row r="256" customFormat="false" ht="12.75" hidden="false" customHeight="false" outlineLevel="2" collapsed="false">
      <c r="A256" s="26" t="s">
        <v>758</v>
      </c>
      <c r="B256" s="22" t="s">
        <v>759</v>
      </c>
      <c r="C256" s="23" t="n">
        <v>5</v>
      </c>
      <c r="D256" s="24" t="s">
        <v>761</v>
      </c>
      <c r="E256" s="25" t="n">
        <v>4130.5</v>
      </c>
    </row>
    <row r="257" customFormat="false" ht="25.5" hidden="false" customHeight="false" outlineLevel="2" collapsed="false">
      <c r="A257" s="26" t="s">
        <v>765</v>
      </c>
      <c r="B257" s="22" t="s">
        <v>766</v>
      </c>
      <c r="C257" s="23" t="n">
        <v>5</v>
      </c>
      <c r="D257" s="24" t="s">
        <v>61</v>
      </c>
      <c r="E257" s="25" t="n">
        <v>35186.6</v>
      </c>
    </row>
    <row r="258" customFormat="false" ht="25.5" hidden="false" customHeight="false" outlineLevel="2" collapsed="false">
      <c r="A258" s="26" t="s">
        <v>773</v>
      </c>
      <c r="B258" s="22" t="s">
        <v>774</v>
      </c>
      <c r="C258" s="23" t="n">
        <v>5</v>
      </c>
      <c r="D258" s="24" t="s">
        <v>149</v>
      </c>
      <c r="E258" s="25" t="n">
        <v>5652.5</v>
      </c>
    </row>
    <row r="259" customFormat="false" ht="25.5" hidden="false" customHeight="false" outlineLevel="2" collapsed="false">
      <c r="A259" s="26" t="s">
        <v>773</v>
      </c>
      <c r="B259" s="22" t="s">
        <v>774</v>
      </c>
      <c r="C259" s="23" t="n">
        <v>5</v>
      </c>
      <c r="D259" s="24" t="s">
        <v>180</v>
      </c>
      <c r="E259" s="25" t="n">
        <v>12285.8</v>
      </c>
    </row>
    <row r="260" customFormat="false" ht="12.75" hidden="false" customHeight="false" outlineLevel="2" collapsed="false">
      <c r="A260" s="26" t="s">
        <v>791</v>
      </c>
      <c r="B260" s="22" t="s">
        <v>792</v>
      </c>
      <c r="C260" s="23" t="n">
        <v>5</v>
      </c>
      <c r="D260" s="24" t="s">
        <v>680</v>
      </c>
      <c r="E260" s="25" t="n">
        <v>34333.9</v>
      </c>
    </row>
    <row r="261" customFormat="false" ht="12.75" hidden="false" customHeight="false" outlineLevel="2" collapsed="false">
      <c r="A261" s="26" t="s">
        <v>798</v>
      </c>
      <c r="B261" s="22" t="s">
        <v>799</v>
      </c>
      <c r="C261" s="23" t="n">
        <v>5</v>
      </c>
      <c r="D261" s="24" t="s">
        <v>310</v>
      </c>
      <c r="E261" s="25" t="n">
        <v>17143.8</v>
      </c>
    </row>
    <row r="262" customFormat="false" ht="12.75" hidden="false" customHeight="false" outlineLevel="2" collapsed="false">
      <c r="A262" s="26" t="s">
        <v>798</v>
      </c>
      <c r="B262" s="22" t="s">
        <v>799</v>
      </c>
      <c r="C262" s="23" t="n">
        <v>5</v>
      </c>
      <c r="D262" s="24" t="s">
        <v>673</v>
      </c>
      <c r="E262" s="25" t="n">
        <v>9788.9</v>
      </c>
    </row>
    <row r="263" customFormat="false" ht="12.75" hidden="false" customHeight="false" outlineLevel="2" collapsed="false">
      <c r="A263" s="26" t="s">
        <v>798</v>
      </c>
      <c r="B263" s="22" t="s">
        <v>799</v>
      </c>
      <c r="C263" s="23" t="n">
        <v>5</v>
      </c>
      <c r="D263" s="24" t="s">
        <v>800</v>
      </c>
      <c r="E263" s="25" t="n">
        <v>10032.6</v>
      </c>
    </row>
    <row r="264" customFormat="false" ht="12.75" hidden="false" customHeight="false" outlineLevel="2" collapsed="false">
      <c r="A264" s="26" t="s">
        <v>828</v>
      </c>
      <c r="B264" s="22" t="s">
        <v>829</v>
      </c>
      <c r="C264" s="23" t="n">
        <v>5</v>
      </c>
      <c r="D264" s="24" t="s">
        <v>592</v>
      </c>
      <c r="E264" s="25" t="n">
        <v>15269.5</v>
      </c>
    </row>
    <row r="265" customFormat="false" ht="12.75" hidden="false" customHeight="false" outlineLevel="2" collapsed="false">
      <c r="A265" s="26" t="s">
        <v>834</v>
      </c>
      <c r="B265" s="22" t="s">
        <v>835</v>
      </c>
      <c r="C265" s="23" t="n">
        <v>5</v>
      </c>
      <c r="D265" s="24" t="s">
        <v>97</v>
      </c>
      <c r="E265" s="25" t="n">
        <v>23223.5</v>
      </c>
    </row>
    <row r="266" customFormat="false" ht="12.75" hidden="false" customHeight="false" outlineLevel="2" collapsed="false">
      <c r="A266" s="26" t="s">
        <v>834</v>
      </c>
      <c r="B266" s="22" t="s">
        <v>835</v>
      </c>
      <c r="C266" s="23" t="n">
        <v>5</v>
      </c>
      <c r="D266" s="24" t="s">
        <v>140</v>
      </c>
      <c r="E266" s="25" t="n">
        <v>18719.6</v>
      </c>
    </row>
    <row r="267" customFormat="false" ht="12.75" hidden="false" customHeight="false" outlineLevel="2" collapsed="false">
      <c r="A267" s="26" t="s">
        <v>834</v>
      </c>
      <c r="B267" s="22" t="s">
        <v>835</v>
      </c>
      <c r="C267" s="23" t="n">
        <v>5</v>
      </c>
      <c r="D267" s="24" t="s">
        <v>836</v>
      </c>
      <c r="E267" s="25" t="n">
        <v>16357.1</v>
      </c>
    </row>
    <row r="268" customFormat="false" ht="12.75" hidden="false" customHeight="false" outlineLevel="2" collapsed="false">
      <c r="A268" s="26" t="s">
        <v>834</v>
      </c>
      <c r="B268" s="22" t="s">
        <v>835</v>
      </c>
      <c r="C268" s="23" t="n">
        <v>5</v>
      </c>
      <c r="D268" s="24" t="s">
        <v>470</v>
      </c>
      <c r="E268" s="25" t="n">
        <v>48165.4</v>
      </c>
    </row>
    <row r="269" customFormat="false" ht="12.75" hidden="false" customHeight="false" outlineLevel="2" collapsed="false">
      <c r="A269" s="26" t="s">
        <v>834</v>
      </c>
      <c r="B269" s="22" t="s">
        <v>835</v>
      </c>
      <c r="C269" s="23" t="n">
        <v>5</v>
      </c>
      <c r="D269" s="24" t="s">
        <v>505</v>
      </c>
      <c r="E269" s="25" t="n">
        <v>14156.9</v>
      </c>
    </row>
    <row r="270" customFormat="false" ht="12.75" hidden="false" customHeight="false" outlineLevel="2" collapsed="false">
      <c r="A270" s="26" t="s">
        <v>834</v>
      </c>
      <c r="B270" s="22" t="s">
        <v>835</v>
      </c>
      <c r="C270" s="23" t="n">
        <v>5</v>
      </c>
      <c r="D270" s="24" t="s">
        <v>837</v>
      </c>
      <c r="E270" s="25" t="n">
        <v>28490.7</v>
      </c>
    </row>
    <row r="271" customFormat="false" ht="12.75" hidden="false" customHeight="false" outlineLevel="2" collapsed="false">
      <c r="A271" s="26" t="s">
        <v>848</v>
      </c>
      <c r="B271" s="22" t="s">
        <v>846</v>
      </c>
      <c r="C271" s="23" t="n">
        <v>5</v>
      </c>
      <c r="D271" s="24" t="s">
        <v>493</v>
      </c>
      <c r="E271" s="25" t="n">
        <v>2354.8</v>
      </c>
    </row>
    <row r="272" customFormat="false" ht="12.75" hidden="false" customHeight="false" outlineLevel="2" collapsed="false">
      <c r="A272" s="26" t="n">
        <v>999</v>
      </c>
      <c r="B272" s="22" t="s">
        <v>866</v>
      </c>
      <c r="C272" s="23" t="n">
        <v>5</v>
      </c>
      <c r="D272" s="24" t="s">
        <v>183</v>
      </c>
      <c r="E272" s="25" t="n">
        <v>3628.3</v>
      </c>
    </row>
    <row r="273" customFormat="false" ht="12.75" hidden="false" customHeight="false" outlineLevel="2" collapsed="false">
      <c r="A273" s="26" t="n">
        <v>999</v>
      </c>
      <c r="B273" s="22" t="s">
        <v>866</v>
      </c>
      <c r="C273" s="23" t="n">
        <v>5</v>
      </c>
      <c r="D273" s="24" t="s">
        <v>97</v>
      </c>
      <c r="E273" s="25" t="n">
        <v>782.3</v>
      </c>
    </row>
    <row r="274" customFormat="false" ht="12.75" hidden="false" customHeight="false" outlineLevel="2" collapsed="false">
      <c r="A274" s="26" t="n">
        <v>999</v>
      </c>
      <c r="B274" s="22" t="s">
        <v>866</v>
      </c>
      <c r="C274" s="23" t="n">
        <v>5</v>
      </c>
      <c r="D274" s="24" t="s">
        <v>510</v>
      </c>
      <c r="E274" s="25" t="n">
        <v>142328.4</v>
      </c>
    </row>
    <row r="275" customFormat="false" ht="12.75" hidden="false" customHeight="false" outlineLevel="2" collapsed="false">
      <c r="A275" s="26" t="n">
        <v>999</v>
      </c>
      <c r="B275" s="22" t="s">
        <v>866</v>
      </c>
      <c r="C275" s="23" t="n">
        <v>5</v>
      </c>
      <c r="D275" s="24" t="s">
        <v>76</v>
      </c>
      <c r="E275" s="25" t="n">
        <v>613.3</v>
      </c>
    </row>
    <row r="276" customFormat="false" ht="12.75" hidden="false" customHeight="false" outlineLevel="2" collapsed="false">
      <c r="A276" s="26" t="n">
        <v>999</v>
      </c>
      <c r="B276" s="22" t="s">
        <v>866</v>
      </c>
      <c r="C276" s="23" t="n">
        <v>5</v>
      </c>
      <c r="D276" s="24" t="s">
        <v>165</v>
      </c>
      <c r="E276" s="25" t="n">
        <v>676.8</v>
      </c>
    </row>
    <row r="277" customFormat="false" ht="12.75" hidden="false" customHeight="false" outlineLevel="2" collapsed="false">
      <c r="A277" s="26" t="n">
        <v>999</v>
      </c>
      <c r="B277" s="22" t="s">
        <v>866</v>
      </c>
      <c r="C277" s="23" t="n">
        <v>5</v>
      </c>
      <c r="D277" s="24" t="s">
        <v>282</v>
      </c>
      <c r="E277" s="25" t="n">
        <v>860.3</v>
      </c>
    </row>
    <row r="278" customFormat="false" ht="12.75" hidden="false" customHeight="false" outlineLevel="2" collapsed="false">
      <c r="A278" s="26" t="n">
        <v>999</v>
      </c>
      <c r="B278" s="22" t="s">
        <v>866</v>
      </c>
      <c r="C278" s="23" t="n">
        <v>5</v>
      </c>
      <c r="D278" s="24" t="s">
        <v>297</v>
      </c>
      <c r="E278" s="25" t="n">
        <v>199.7</v>
      </c>
    </row>
    <row r="279" customFormat="false" ht="12.75" hidden="false" customHeight="false" outlineLevel="2" collapsed="false">
      <c r="A279" s="26" t="n">
        <v>999</v>
      </c>
      <c r="B279" s="22" t="s">
        <v>866</v>
      </c>
      <c r="C279" s="23" t="n">
        <v>5</v>
      </c>
      <c r="D279" s="24" t="s">
        <v>322</v>
      </c>
      <c r="E279" s="25" t="n">
        <v>18457.8</v>
      </c>
    </row>
    <row r="280" customFormat="false" ht="12.75" hidden="false" customHeight="false" outlineLevel="2" collapsed="false">
      <c r="A280" s="26" t="n">
        <v>999</v>
      </c>
      <c r="B280" s="22" t="s">
        <v>866</v>
      </c>
      <c r="C280" s="23" t="n">
        <v>5</v>
      </c>
      <c r="D280" s="24" t="s">
        <v>35</v>
      </c>
      <c r="E280" s="25" t="n">
        <v>8284</v>
      </c>
    </row>
    <row r="281" customFormat="false" ht="12.75" hidden="false" customHeight="false" outlineLevel="2" collapsed="false">
      <c r="A281" s="26" t="n">
        <v>999</v>
      </c>
      <c r="B281" s="22" t="s">
        <v>866</v>
      </c>
      <c r="C281" s="23" t="n">
        <v>5</v>
      </c>
      <c r="D281" s="24" t="s">
        <v>868</v>
      </c>
      <c r="E281" s="25" t="n">
        <v>1596.1</v>
      </c>
    </row>
    <row r="282" customFormat="false" ht="12.75" hidden="false" customHeight="false" outlineLevel="2" collapsed="false">
      <c r="A282" s="26" t="n">
        <v>999</v>
      </c>
      <c r="B282" s="22" t="s">
        <v>866</v>
      </c>
      <c r="C282" s="23" t="n">
        <v>5</v>
      </c>
      <c r="D282" s="24" t="s">
        <v>474</v>
      </c>
      <c r="E282" s="25" t="n">
        <v>5043.4</v>
      </c>
    </row>
    <row r="283" customFormat="false" ht="12.75" hidden="false" customHeight="false" outlineLevel="2" collapsed="false">
      <c r="A283" s="26" t="n">
        <v>999</v>
      </c>
      <c r="B283" s="22" t="s">
        <v>866</v>
      </c>
      <c r="C283" s="23" t="n">
        <v>5</v>
      </c>
      <c r="D283" s="24" t="s">
        <v>796</v>
      </c>
      <c r="E283" s="25" t="n">
        <v>1611.9</v>
      </c>
    </row>
    <row r="284" customFormat="false" ht="12.75" hidden="false" customHeight="false" outlineLevel="2" collapsed="false">
      <c r="A284" s="26" t="n">
        <v>999</v>
      </c>
      <c r="B284" s="22" t="s">
        <v>866</v>
      </c>
      <c r="C284" s="23" t="n">
        <v>5</v>
      </c>
      <c r="D284" s="24" t="s">
        <v>836</v>
      </c>
      <c r="E284" s="25" t="n">
        <v>1614.9</v>
      </c>
    </row>
    <row r="285" customFormat="false" ht="12.75" hidden="false" customHeight="false" outlineLevel="2" collapsed="false">
      <c r="A285" s="26" t="n">
        <v>999</v>
      </c>
      <c r="B285" s="22" t="s">
        <v>866</v>
      </c>
      <c r="C285" s="23" t="n">
        <v>5</v>
      </c>
      <c r="D285" s="24" t="s">
        <v>269</v>
      </c>
      <c r="E285" s="25" t="n">
        <v>359.2</v>
      </c>
    </row>
    <row r="286" customFormat="false" ht="12.75" hidden="false" customHeight="false" outlineLevel="2" collapsed="false">
      <c r="A286" s="26" t="n">
        <v>999</v>
      </c>
      <c r="B286" s="22" t="s">
        <v>866</v>
      </c>
      <c r="C286" s="23" t="n">
        <v>5</v>
      </c>
      <c r="D286" s="24" t="s">
        <v>493</v>
      </c>
      <c r="E286" s="25" t="n">
        <v>17071.2</v>
      </c>
    </row>
    <row r="287" customFormat="false" ht="12.75" hidden="false" customHeight="false" outlineLevel="2" collapsed="false">
      <c r="A287" s="26" t="n">
        <v>999</v>
      </c>
      <c r="B287" s="22" t="s">
        <v>866</v>
      </c>
      <c r="C287" s="23" t="n">
        <v>5</v>
      </c>
      <c r="D287" s="24" t="s">
        <v>271</v>
      </c>
      <c r="E287" s="25" t="n">
        <v>2052.8</v>
      </c>
    </row>
    <row r="288" customFormat="false" ht="12.75" hidden="false" customHeight="false" outlineLevel="2" collapsed="false">
      <c r="A288" s="26" t="n">
        <v>999</v>
      </c>
      <c r="B288" s="22" t="s">
        <v>866</v>
      </c>
      <c r="C288" s="23" t="n">
        <v>5</v>
      </c>
      <c r="D288" s="24" t="s">
        <v>349</v>
      </c>
      <c r="E288" s="25" t="n">
        <v>494.5</v>
      </c>
    </row>
    <row r="289" customFormat="false" ht="12.75" hidden="false" customHeight="false" outlineLevel="2" collapsed="false">
      <c r="A289" s="26" t="n">
        <v>999</v>
      </c>
      <c r="B289" s="22" t="s">
        <v>866</v>
      </c>
      <c r="C289" s="23" t="n">
        <v>5</v>
      </c>
      <c r="D289" s="24" t="s">
        <v>489</v>
      </c>
      <c r="E289" s="25" t="n">
        <v>997.1</v>
      </c>
    </row>
    <row r="290" customFormat="false" ht="12.75" hidden="false" customHeight="false" outlineLevel="2" collapsed="false">
      <c r="A290" s="26" t="n">
        <v>999</v>
      </c>
      <c r="B290" s="22" t="s">
        <v>866</v>
      </c>
      <c r="C290" s="23" t="n">
        <v>5</v>
      </c>
      <c r="D290" s="24" t="s">
        <v>434</v>
      </c>
      <c r="E290" s="25" t="n">
        <v>1733.7</v>
      </c>
    </row>
    <row r="291" customFormat="false" ht="12.75" hidden="false" customHeight="false" outlineLevel="2" collapsed="false">
      <c r="A291" s="26" t="n">
        <v>999</v>
      </c>
      <c r="B291" s="22" t="s">
        <v>866</v>
      </c>
      <c r="C291" s="23" t="n">
        <v>5</v>
      </c>
      <c r="D291" s="24" t="s">
        <v>470</v>
      </c>
      <c r="E291" s="25" t="n">
        <v>5966.4</v>
      </c>
    </row>
    <row r="292" customFormat="false" ht="12.75" hidden="false" customHeight="false" outlineLevel="2" collapsed="false">
      <c r="A292" s="26" t="n">
        <v>999</v>
      </c>
      <c r="B292" s="22" t="s">
        <v>866</v>
      </c>
      <c r="C292" s="23" t="n">
        <v>5</v>
      </c>
      <c r="D292" s="24" t="s">
        <v>869</v>
      </c>
      <c r="E292" s="25" t="n">
        <v>86814.8</v>
      </c>
    </row>
    <row r="293" customFormat="false" ht="12.75" hidden="false" customHeight="false" outlineLevel="2" collapsed="false">
      <c r="A293" s="26" t="n">
        <v>999</v>
      </c>
      <c r="B293" s="22" t="s">
        <v>866</v>
      </c>
      <c r="C293" s="23" t="n">
        <v>5</v>
      </c>
      <c r="D293" s="24" t="s">
        <v>67</v>
      </c>
      <c r="E293" s="25" t="n">
        <v>3048.2</v>
      </c>
    </row>
    <row r="294" customFormat="false" ht="12.75" hidden="false" customHeight="false" outlineLevel="2" collapsed="false">
      <c r="A294" s="26" t="n">
        <v>999</v>
      </c>
      <c r="B294" s="22" t="s">
        <v>866</v>
      </c>
      <c r="C294" s="23" t="n">
        <v>5</v>
      </c>
      <c r="D294" s="24" t="s">
        <v>149</v>
      </c>
      <c r="E294" s="25" t="n">
        <v>4957.9</v>
      </c>
    </row>
    <row r="295" customFormat="false" ht="12.75" hidden="false" customHeight="false" outlineLevel="2" collapsed="false">
      <c r="A295" s="26" t="n">
        <v>999</v>
      </c>
      <c r="B295" s="22" t="s">
        <v>866</v>
      </c>
      <c r="C295" s="23" t="n">
        <v>5</v>
      </c>
      <c r="D295" s="24" t="s">
        <v>653</v>
      </c>
      <c r="E295" s="25" t="n">
        <v>2125.5</v>
      </c>
    </row>
    <row r="296" customFormat="false" ht="12.75" hidden="false" customHeight="false" outlineLevel="2" collapsed="false">
      <c r="A296" s="26" t="n">
        <v>999</v>
      </c>
      <c r="B296" s="22" t="s">
        <v>866</v>
      </c>
      <c r="C296" s="23" t="n">
        <v>5</v>
      </c>
      <c r="D296" s="24" t="s">
        <v>60</v>
      </c>
      <c r="E296" s="25" t="n">
        <v>34.5</v>
      </c>
    </row>
    <row r="297" customFormat="false" ht="12.75" hidden="false" customHeight="false" outlineLevel="2" collapsed="false">
      <c r="A297" s="26" t="n">
        <v>999</v>
      </c>
      <c r="B297" s="22" t="s">
        <v>866</v>
      </c>
      <c r="C297" s="23" t="n">
        <v>5</v>
      </c>
      <c r="D297" s="24" t="s">
        <v>870</v>
      </c>
      <c r="E297" s="25" t="n">
        <v>70616.5</v>
      </c>
    </row>
    <row r="298" customFormat="false" ht="12.75" hidden="false" customHeight="false" outlineLevel="2" collapsed="false">
      <c r="A298" s="26" t="n">
        <v>999</v>
      </c>
      <c r="B298" s="22" t="s">
        <v>866</v>
      </c>
      <c r="C298" s="23" t="n">
        <v>5</v>
      </c>
      <c r="D298" s="24" t="s">
        <v>37</v>
      </c>
      <c r="E298" s="25" t="n">
        <v>1516.9</v>
      </c>
    </row>
    <row r="299" customFormat="false" ht="12.75" hidden="false" customHeight="false" outlineLevel="2" collapsed="false">
      <c r="A299" s="26" t="n">
        <v>999</v>
      </c>
      <c r="B299" s="22" t="s">
        <v>866</v>
      </c>
      <c r="C299" s="23" t="n">
        <v>5</v>
      </c>
      <c r="D299" s="24" t="s">
        <v>172</v>
      </c>
      <c r="E299" s="25" t="n">
        <v>7314.1</v>
      </c>
    </row>
    <row r="300" customFormat="false" ht="12.75" hidden="false" customHeight="false" outlineLevel="2" collapsed="false">
      <c r="A300" s="26" t="n">
        <v>999</v>
      </c>
      <c r="B300" s="22" t="s">
        <v>866</v>
      </c>
      <c r="C300" s="23" t="n">
        <v>5</v>
      </c>
      <c r="D300" s="24" t="s">
        <v>68</v>
      </c>
      <c r="E300" s="25" t="n">
        <v>1160</v>
      </c>
    </row>
    <row r="301" customFormat="false" ht="12.75" hidden="false" customHeight="false" outlineLevel="2" collapsed="false">
      <c r="A301" s="26" t="n">
        <v>999</v>
      </c>
      <c r="B301" s="22" t="s">
        <v>866</v>
      </c>
      <c r="C301" s="23" t="n">
        <v>5</v>
      </c>
      <c r="D301" s="24" t="s">
        <v>317</v>
      </c>
      <c r="E301" s="25" t="n">
        <v>13312.2</v>
      </c>
    </row>
    <row r="302" customFormat="false" ht="12.75" hidden="false" customHeight="false" outlineLevel="2" collapsed="false">
      <c r="A302" s="26" t="n">
        <v>999</v>
      </c>
      <c r="B302" s="22" t="s">
        <v>866</v>
      </c>
      <c r="C302" s="23" t="n">
        <v>5</v>
      </c>
      <c r="D302" s="24" t="s">
        <v>38</v>
      </c>
      <c r="E302" s="25" t="n">
        <v>3145</v>
      </c>
    </row>
    <row r="303" customFormat="false" ht="12.75" hidden="false" customHeight="false" outlineLevel="2" collapsed="false">
      <c r="A303" s="26" t="n">
        <v>999</v>
      </c>
      <c r="B303" s="22" t="s">
        <v>866</v>
      </c>
      <c r="C303" s="23" t="n">
        <v>5</v>
      </c>
      <c r="D303" s="24" t="s">
        <v>150</v>
      </c>
      <c r="E303" s="25" t="n">
        <v>4011.1</v>
      </c>
    </row>
    <row r="304" customFormat="false" ht="12.75" hidden="false" customHeight="false" outlineLevel="2" collapsed="false">
      <c r="A304" s="26" t="n">
        <v>999</v>
      </c>
      <c r="B304" s="22" t="s">
        <v>866</v>
      </c>
      <c r="C304" s="23" t="n">
        <v>5</v>
      </c>
      <c r="D304" s="24" t="s">
        <v>69</v>
      </c>
      <c r="E304" s="25" t="n">
        <v>1490.8</v>
      </c>
    </row>
    <row r="305" customFormat="false" ht="12.75" hidden="false" customHeight="false" outlineLevel="2" collapsed="false">
      <c r="A305" s="26" t="n">
        <v>999</v>
      </c>
      <c r="B305" s="22" t="s">
        <v>866</v>
      </c>
      <c r="C305" s="23" t="n">
        <v>5</v>
      </c>
      <c r="D305" s="24" t="s">
        <v>871</v>
      </c>
      <c r="E305" s="25" t="n">
        <v>84027.1</v>
      </c>
    </row>
    <row r="306" customFormat="false" ht="12.75" hidden="false" customHeight="false" outlineLevel="2" collapsed="false">
      <c r="A306" s="26" t="n">
        <v>999</v>
      </c>
      <c r="B306" s="22" t="s">
        <v>866</v>
      </c>
      <c r="C306" s="23" t="n">
        <v>5</v>
      </c>
      <c r="D306" s="24" t="s">
        <v>760</v>
      </c>
      <c r="E306" s="25" t="n">
        <v>3985.2</v>
      </c>
    </row>
    <row r="307" customFormat="false" ht="12.75" hidden="false" customHeight="false" outlineLevel="2" collapsed="false">
      <c r="A307" s="26" t="n">
        <v>999</v>
      </c>
      <c r="B307" s="22" t="s">
        <v>866</v>
      </c>
      <c r="C307" s="23" t="n">
        <v>5</v>
      </c>
      <c r="D307" s="24" t="s">
        <v>695</v>
      </c>
      <c r="E307" s="25" t="n">
        <v>72753.1</v>
      </c>
    </row>
    <row r="308" customFormat="false" ht="12.75" hidden="false" customHeight="false" outlineLevel="2" collapsed="false">
      <c r="A308" s="26" t="n">
        <v>999</v>
      </c>
      <c r="B308" s="22" t="s">
        <v>866</v>
      </c>
      <c r="C308" s="23" t="n">
        <v>5</v>
      </c>
      <c r="D308" s="24" t="s">
        <v>180</v>
      </c>
      <c r="E308" s="25" t="n">
        <v>1184.6</v>
      </c>
    </row>
    <row r="309" customFormat="false" ht="12.75" hidden="false" customHeight="false" outlineLevel="2" collapsed="false">
      <c r="A309" s="26" t="n">
        <v>999</v>
      </c>
      <c r="B309" s="22" t="s">
        <v>866</v>
      </c>
      <c r="C309" s="23" t="n">
        <v>5</v>
      </c>
      <c r="D309" s="24" t="s">
        <v>592</v>
      </c>
      <c r="E309" s="25" t="n">
        <v>2101.9</v>
      </c>
    </row>
    <row r="310" customFormat="false" ht="12.75" hidden="false" customHeight="false" outlineLevel="2" collapsed="false">
      <c r="A310" s="26" t="n">
        <v>999</v>
      </c>
      <c r="B310" s="22" t="s">
        <v>866</v>
      </c>
      <c r="C310" s="23" t="n">
        <v>5</v>
      </c>
      <c r="D310" s="24" t="s">
        <v>101</v>
      </c>
      <c r="E310" s="25" t="n">
        <v>1786.5</v>
      </c>
    </row>
    <row r="311" customFormat="false" ht="12.75" hidden="false" customHeight="false" outlineLevel="2" collapsed="false">
      <c r="A311" s="26" t="n">
        <v>999</v>
      </c>
      <c r="B311" s="22" t="s">
        <v>866</v>
      </c>
      <c r="C311" s="23" t="n">
        <v>5</v>
      </c>
      <c r="D311" s="24" t="s">
        <v>274</v>
      </c>
      <c r="E311" s="25" t="n">
        <v>2466.6</v>
      </c>
    </row>
    <row r="312" customFormat="false" ht="12.75" hidden="false" customHeight="false" outlineLevel="2" collapsed="false">
      <c r="A312" s="26" t="n">
        <v>999</v>
      </c>
      <c r="B312" s="22" t="s">
        <v>866</v>
      </c>
      <c r="C312" s="23" t="n">
        <v>5</v>
      </c>
      <c r="D312" s="24" t="s">
        <v>86</v>
      </c>
      <c r="E312" s="25" t="n">
        <v>368.5</v>
      </c>
    </row>
    <row r="313" customFormat="false" ht="12.75" hidden="false" customHeight="false" outlineLevel="2" collapsed="false">
      <c r="A313" s="26" t="n">
        <v>999</v>
      </c>
      <c r="B313" s="22" t="s">
        <v>866</v>
      </c>
      <c r="C313" s="23" t="n">
        <v>5</v>
      </c>
      <c r="D313" s="24" t="s">
        <v>87</v>
      </c>
      <c r="E313" s="25" t="n">
        <v>4441.2</v>
      </c>
    </row>
    <row r="314" customFormat="false" ht="12.75" hidden="false" customHeight="false" outlineLevel="2" collapsed="false">
      <c r="A314" s="26" t="n">
        <v>999</v>
      </c>
      <c r="B314" s="22" t="s">
        <v>866</v>
      </c>
      <c r="C314" s="23" t="n">
        <v>5</v>
      </c>
      <c r="D314" s="24" t="s">
        <v>167</v>
      </c>
      <c r="E314" s="25" t="n">
        <v>663.4</v>
      </c>
    </row>
    <row r="315" customFormat="false" ht="12.75" hidden="false" customHeight="false" outlineLevel="2" collapsed="false">
      <c r="A315" s="26" t="n">
        <v>999</v>
      </c>
      <c r="B315" s="22" t="s">
        <v>866</v>
      </c>
      <c r="C315" s="23" t="n">
        <v>5</v>
      </c>
      <c r="D315" s="24" t="s">
        <v>684</v>
      </c>
      <c r="E315" s="25" t="n">
        <v>1795</v>
      </c>
    </row>
    <row r="316" customFormat="false" ht="12.75" hidden="false" customHeight="false" outlineLevel="2" collapsed="false">
      <c r="A316" s="26" t="n">
        <v>999</v>
      </c>
      <c r="B316" s="22" t="s">
        <v>866</v>
      </c>
      <c r="C316" s="23" t="n">
        <v>5</v>
      </c>
      <c r="D316" s="24" t="s">
        <v>564</v>
      </c>
      <c r="E316" s="25" t="n">
        <v>4415.6</v>
      </c>
    </row>
    <row r="317" customFormat="false" ht="12.75" hidden="false" customHeight="false" outlineLevel="2" collapsed="false">
      <c r="A317" s="26" t="n">
        <v>999</v>
      </c>
      <c r="B317" s="22" t="s">
        <v>866</v>
      </c>
      <c r="C317" s="23" t="n">
        <v>5</v>
      </c>
      <c r="D317" s="24" t="s">
        <v>145</v>
      </c>
      <c r="E317" s="25" t="n">
        <v>916.9</v>
      </c>
    </row>
    <row r="318" customFormat="false" ht="12.75" hidden="false" customHeight="false" outlineLevel="2" collapsed="false">
      <c r="A318" s="26" t="n">
        <v>999</v>
      </c>
      <c r="B318" s="22" t="s">
        <v>866</v>
      </c>
      <c r="C318" s="23" t="n">
        <v>5</v>
      </c>
      <c r="D318" s="24" t="s">
        <v>70</v>
      </c>
      <c r="E318" s="25" t="n">
        <v>139</v>
      </c>
    </row>
    <row r="319" customFormat="false" ht="12.75" hidden="false" customHeight="false" outlineLevel="2" collapsed="false">
      <c r="A319" s="26" t="n">
        <v>999</v>
      </c>
      <c r="B319" s="22" t="s">
        <v>866</v>
      </c>
      <c r="C319" s="23" t="n">
        <v>5</v>
      </c>
      <c r="D319" s="24" t="s">
        <v>71</v>
      </c>
      <c r="E319" s="25" t="n">
        <v>2895.9</v>
      </c>
    </row>
    <row r="320" customFormat="false" ht="12.75" hidden="false" customHeight="false" outlineLevel="2" collapsed="false">
      <c r="A320" s="26" t="n">
        <v>999</v>
      </c>
      <c r="B320" s="22" t="s">
        <v>866</v>
      </c>
      <c r="C320" s="23" t="n">
        <v>5</v>
      </c>
      <c r="D320" s="24" t="s">
        <v>103</v>
      </c>
      <c r="E320" s="25" t="n">
        <v>2484.9</v>
      </c>
    </row>
    <row r="321" customFormat="false" ht="12.75" hidden="false" customHeight="false" outlineLevel="2" collapsed="false">
      <c r="A321" s="26" t="n">
        <v>999</v>
      </c>
      <c r="B321" s="22" t="s">
        <v>866</v>
      </c>
      <c r="C321" s="23" t="n">
        <v>5</v>
      </c>
      <c r="D321" s="24" t="s">
        <v>330</v>
      </c>
      <c r="E321" s="25" t="n">
        <v>10955</v>
      </c>
    </row>
    <row r="322" customFormat="false" ht="12.75" hidden="false" customHeight="false" outlineLevel="2" collapsed="false">
      <c r="A322" s="26" t="n">
        <v>999</v>
      </c>
      <c r="B322" s="22" t="s">
        <v>866</v>
      </c>
      <c r="C322" s="23" t="n">
        <v>5</v>
      </c>
      <c r="D322" s="24" t="s">
        <v>872</v>
      </c>
      <c r="E322" s="25" t="n">
        <v>1512</v>
      </c>
    </row>
    <row r="323" customFormat="false" ht="12.75" hidden="false" customHeight="false" outlineLevel="2" collapsed="false">
      <c r="A323" s="26" t="n">
        <v>999</v>
      </c>
      <c r="B323" s="22" t="s">
        <v>866</v>
      </c>
      <c r="C323" s="23" t="n">
        <v>5</v>
      </c>
      <c r="D323" s="24" t="s">
        <v>873</v>
      </c>
      <c r="E323" s="25" t="n">
        <v>71689.9</v>
      </c>
    </row>
    <row r="324" customFormat="false" ht="12.75" hidden="false" customHeight="false" outlineLevel="2" collapsed="false">
      <c r="A324" s="26" t="n">
        <v>999</v>
      </c>
      <c r="B324" s="22" t="s">
        <v>866</v>
      </c>
      <c r="C324" s="23" t="n">
        <v>5</v>
      </c>
      <c r="D324" s="24" t="s">
        <v>72</v>
      </c>
      <c r="E324" s="25" t="n">
        <v>1095.8</v>
      </c>
    </row>
    <row r="325" customFormat="false" ht="12.75" hidden="false" customHeight="false" outlineLevel="2" collapsed="false">
      <c r="A325" s="26" t="n">
        <v>999</v>
      </c>
      <c r="B325" s="22" t="s">
        <v>866</v>
      </c>
      <c r="C325" s="23" t="n">
        <v>5</v>
      </c>
      <c r="D325" s="24" t="s">
        <v>88</v>
      </c>
      <c r="E325" s="25" t="n">
        <v>780.3</v>
      </c>
    </row>
    <row r="326" customFormat="false" ht="12.75" hidden="false" customHeight="false" outlineLevel="2" collapsed="false">
      <c r="A326" s="26" t="n">
        <v>999</v>
      </c>
      <c r="B326" s="22" t="s">
        <v>866</v>
      </c>
      <c r="C326" s="23" t="n">
        <v>5</v>
      </c>
      <c r="D326" s="24" t="s">
        <v>874</v>
      </c>
      <c r="E326" s="25" t="n">
        <v>34744.3</v>
      </c>
    </row>
    <row r="327" customFormat="false" ht="12.75" hidden="false" customHeight="false" outlineLevel="2" collapsed="false">
      <c r="A327" s="26" t="n">
        <v>999</v>
      </c>
      <c r="B327" s="22" t="s">
        <v>866</v>
      </c>
      <c r="C327" s="23" t="n">
        <v>5</v>
      </c>
      <c r="D327" s="24" t="s">
        <v>318</v>
      </c>
      <c r="E327" s="25" t="n">
        <v>13725.1</v>
      </c>
    </row>
    <row r="328" customFormat="false" ht="25.5" hidden="false" customHeight="false" outlineLevel="2" collapsed="false">
      <c r="A328" s="26" t="s">
        <v>879</v>
      </c>
      <c r="B328" s="22" t="s">
        <v>880</v>
      </c>
      <c r="C328" s="23" t="n">
        <v>5</v>
      </c>
      <c r="D328" s="24" t="s">
        <v>273</v>
      </c>
      <c r="E328" s="25" t="n">
        <v>25673.5</v>
      </c>
    </row>
    <row r="329" customFormat="false" ht="25.5" hidden="false" customHeight="false" outlineLevel="2" collapsed="false">
      <c r="A329" s="26" t="s">
        <v>879</v>
      </c>
      <c r="B329" s="22" t="s">
        <v>880</v>
      </c>
      <c r="C329" s="23" t="n">
        <v>5</v>
      </c>
      <c r="D329" s="24" t="s">
        <v>564</v>
      </c>
      <c r="E329" s="25" t="n">
        <v>6821.7</v>
      </c>
    </row>
    <row r="330" customFormat="false" ht="12.75" hidden="false" customHeight="false" outlineLevel="2" collapsed="false">
      <c r="A330" s="26" t="s">
        <v>885</v>
      </c>
      <c r="B330" s="22" t="s">
        <v>886</v>
      </c>
      <c r="C330" s="23" t="n">
        <v>5</v>
      </c>
      <c r="D330" s="24" t="s">
        <v>267</v>
      </c>
      <c r="E330" s="25" t="n">
        <v>212.1</v>
      </c>
    </row>
    <row r="331" customFormat="false" ht="12.75" hidden="false" customHeight="false" outlineLevel="2" collapsed="false">
      <c r="A331" s="26" t="s">
        <v>894</v>
      </c>
      <c r="B331" s="22" t="s">
        <v>895</v>
      </c>
      <c r="C331" s="23" t="n">
        <v>5</v>
      </c>
      <c r="D331" s="24" t="s">
        <v>868</v>
      </c>
      <c r="E331" s="25" t="n">
        <v>14382.3</v>
      </c>
    </row>
    <row r="332" customFormat="false" ht="12.75" hidden="false" customHeight="false" outlineLevel="2" collapsed="false">
      <c r="A332" s="26" t="s">
        <v>894</v>
      </c>
      <c r="B332" s="22" t="s">
        <v>895</v>
      </c>
      <c r="C332" s="23" t="n">
        <v>5</v>
      </c>
      <c r="D332" s="24" t="s">
        <v>166</v>
      </c>
      <c r="E332" s="25" t="n">
        <v>8172.9</v>
      </c>
    </row>
    <row r="333" customFormat="false" ht="12.75" hidden="false" customHeight="false" outlineLevel="2" collapsed="false">
      <c r="A333" s="26" t="s">
        <v>894</v>
      </c>
      <c r="B333" s="22" t="s">
        <v>895</v>
      </c>
      <c r="C333" s="23" t="n">
        <v>5</v>
      </c>
      <c r="D333" s="24" t="s">
        <v>877</v>
      </c>
      <c r="E333" s="25" t="n">
        <v>3947.7</v>
      </c>
    </row>
    <row r="334" customFormat="false" ht="12.75" hidden="false" customHeight="false" outlineLevel="2" collapsed="false">
      <c r="A334" s="26" t="s">
        <v>894</v>
      </c>
      <c r="B334" s="22" t="s">
        <v>895</v>
      </c>
      <c r="C334" s="23" t="n">
        <v>5</v>
      </c>
      <c r="D334" s="24" t="s">
        <v>896</v>
      </c>
      <c r="E334" s="25" t="n">
        <v>69536.1</v>
      </c>
    </row>
    <row r="335" customFormat="false" ht="12.75" hidden="false" customHeight="false" outlineLevel="2" collapsed="false">
      <c r="A335" s="26" t="s">
        <v>894</v>
      </c>
      <c r="B335" s="22" t="s">
        <v>895</v>
      </c>
      <c r="C335" s="23" t="n">
        <v>5</v>
      </c>
      <c r="D335" s="24" t="s">
        <v>168</v>
      </c>
      <c r="E335" s="25" t="n">
        <v>4009.7</v>
      </c>
    </row>
    <row r="336" customFormat="false" ht="25.5" hidden="false" customHeight="false" outlineLevel="2" collapsed="false">
      <c r="A336" s="26" t="s">
        <v>913</v>
      </c>
      <c r="B336" s="22" t="s">
        <v>914</v>
      </c>
      <c r="C336" s="23" t="n">
        <v>5</v>
      </c>
      <c r="D336" s="24" t="s">
        <v>868</v>
      </c>
      <c r="E336" s="25" t="n">
        <v>5838.5</v>
      </c>
    </row>
    <row r="337" customFormat="false" ht="12.75" hidden="false" customHeight="false" outlineLevel="2" collapsed="false">
      <c r="A337" s="26" t="s">
        <v>932</v>
      </c>
      <c r="B337" s="22" t="s">
        <v>933</v>
      </c>
      <c r="C337" s="23" t="n">
        <v>5</v>
      </c>
      <c r="D337" s="24" t="s">
        <v>111</v>
      </c>
      <c r="E337" s="25" t="n">
        <v>846.3</v>
      </c>
    </row>
    <row r="338" customFormat="false" ht="12.75" hidden="false" customHeight="false" outlineLevel="2" collapsed="false">
      <c r="A338" s="26" t="s">
        <v>935</v>
      </c>
      <c r="B338" s="22" t="s">
        <v>936</v>
      </c>
      <c r="C338" s="23" t="n">
        <v>5</v>
      </c>
      <c r="D338" s="24" t="s">
        <v>937</v>
      </c>
      <c r="E338" s="25" t="n">
        <v>25689.3</v>
      </c>
    </row>
    <row r="339" customFormat="false" ht="12.75" hidden="false" customHeight="false" outlineLevel="2" collapsed="false">
      <c r="A339" s="26" t="s">
        <v>935</v>
      </c>
      <c r="B339" s="22" t="s">
        <v>936</v>
      </c>
      <c r="C339" s="23" t="n">
        <v>5</v>
      </c>
      <c r="D339" s="24" t="s">
        <v>220</v>
      </c>
      <c r="E339" s="25" t="n">
        <v>14381.8</v>
      </c>
    </row>
    <row r="340" customFormat="false" ht="12.75" hidden="false" customHeight="false" outlineLevel="2" collapsed="false">
      <c r="A340" s="26" t="s">
        <v>935</v>
      </c>
      <c r="B340" s="22" t="s">
        <v>936</v>
      </c>
      <c r="C340" s="23" t="n">
        <v>5</v>
      </c>
      <c r="D340" s="24" t="s">
        <v>870</v>
      </c>
      <c r="E340" s="25" t="n">
        <v>24409.3</v>
      </c>
    </row>
    <row r="341" customFormat="false" ht="12.75" hidden="false" customHeight="false" outlineLevel="2" collapsed="false">
      <c r="A341" s="26" t="s">
        <v>935</v>
      </c>
      <c r="B341" s="22" t="s">
        <v>936</v>
      </c>
      <c r="C341" s="23" t="n">
        <v>5</v>
      </c>
      <c r="D341" s="24" t="s">
        <v>871</v>
      </c>
      <c r="E341" s="25" t="n">
        <v>20291.2</v>
      </c>
    </row>
    <row r="342" customFormat="false" ht="12.75" hidden="false" customHeight="false" outlineLevel="2" collapsed="false">
      <c r="A342" s="26" t="s">
        <v>935</v>
      </c>
      <c r="B342" s="22" t="s">
        <v>936</v>
      </c>
      <c r="C342" s="23" t="n">
        <v>5</v>
      </c>
      <c r="D342" s="24" t="s">
        <v>506</v>
      </c>
      <c r="E342" s="25" t="n">
        <v>10321</v>
      </c>
    </row>
    <row r="343" customFormat="false" ht="12.75" hidden="false" customHeight="false" outlineLevel="2" collapsed="false">
      <c r="A343" s="26" t="s">
        <v>935</v>
      </c>
      <c r="B343" s="22" t="s">
        <v>936</v>
      </c>
      <c r="C343" s="23" t="n">
        <v>5</v>
      </c>
      <c r="D343" s="24" t="s">
        <v>655</v>
      </c>
      <c r="E343" s="25" t="n">
        <v>19993.6</v>
      </c>
    </row>
    <row r="344" customFormat="false" ht="12.75" hidden="false" customHeight="false" outlineLevel="2" collapsed="false">
      <c r="A344" s="26" t="s">
        <v>935</v>
      </c>
      <c r="B344" s="22" t="s">
        <v>936</v>
      </c>
      <c r="C344" s="23" t="n">
        <v>5</v>
      </c>
      <c r="D344" s="24" t="s">
        <v>872</v>
      </c>
      <c r="E344" s="25" t="n">
        <v>39801.2</v>
      </c>
    </row>
    <row r="345" customFormat="false" ht="12.75" hidden="false" customHeight="false" outlineLevel="1" collapsed="false">
      <c r="A345" s="26"/>
      <c r="B345" s="22"/>
      <c r="C345" s="28" t="s">
        <v>956</v>
      </c>
      <c r="D345" s="24"/>
      <c r="E345" s="25" t="n">
        <f aca="false">SUBTOTAL(9,E147:E344)</f>
        <v>3954448.5</v>
      </c>
    </row>
    <row r="346" customFormat="false" ht="12.75" hidden="false" customHeight="false" outlineLevel="2" collapsed="false">
      <c r="A346" s="26" t="s">
        <v>25</v>
      </c>
      <c r="B346" s="22" t="s">
        <v>26</v>
      </c>
      <c r="C346" s="23" t="n">
        <v>4</v>
      </c>
      <c r="D346" s="24" t="s">
        <v>27</v>
      </c>
      <c r="E346" s="25" t="n">
        <v>5920.5</v>
      </c>
    </row>
    <row r="347" customFormat="false" ht="12.75" hidden="false" customHeight="false" outlineLevel="2" collapsed="false">
      <c r="A347" s="26" t="s">
        <v>29</v>
      </c>
      <c r="B347" s="22" t="s">
        <v>30</v>
      </c>
      <c r="C347" s="23" t="n">
        <v>4</v>
      </c>
      <c r="D347" s="24" t="s">
        <v>31</v>
      </c>
      <c r="E347" s="25" t="n">
        <v>135.7</v>
      </c>
    </row>
    <row r="348" customFormat="false" ht="12.75" hidden="false" customHeight="false" outlineLevel="2" collapsed="false">
      <c r="A348" s="26" t="s">
        <v>33</v>
      </c>
      <c r="B348" s="22" t="s">
        <v>34</v>
      </c>
      <c r="C348" s="23" t="n">
        <v>4</v>
      </c>
      <c r="D348" s="24" t="s">
        <v>39</v>
      </c>
      <c r="E348" s="25" t="n">
        <v>64625.7</v>
      </c>
    </row>
    <row r="349" customFormat="false" ht="12.75" hidden="false" customHeight="false" outlineLevel="2" collapsed="false">
      <c r="A349" s="26" t="s">
        <v>33</v>
      </c>
      <c r="B349" s="22" t="s">
        <v>34</v>
      </c>
      <c r="C349" s="23" t="n">
        <v>4</v>
      </c>
      <c r="D349" s="24" t="s">
        <v>40</v>
      </c>
      <c r="E349" s="25" t="n">
        <v>53088.7</v>
      </c>
    </row>
    <row r="350" customFormat="false" ht="12.75" hidden="false" customHeight="false" outlineLevel="2" collapsed="false">
      <c r="A350" s="26" t="s">
        <v>33</v>
      </c>
      <c r="B350" s="22" t="s">
        <v>34</v>
      </c>
      <c r="C350" s="23" t="n">
        <v>4</v>
      </c>
      <c r="D350" s="24" t="s">
        <v>41</v>
      </c>
      <c r="E350" s="25" t="n">
        <v>8340.9</v>
      </c>
    </row>
    <row r="351" customFormat="false" ht="12.75" hidden="false" customHeight="false" outlineLevel="2" collapsed="false">
      <c r="A351" s="26" t="s">
        <v>33</v>
      </c>
      <c r="B351" s="22" t="s">
        <v>34</v>
      </c>
      <c r="C351" s="23" t="n">
        <v>4</v>
      </c>
      <c r="D351" s="24" t="s">
        <v>38</v>
      </c>
      <c r="E351" s="25" t="n">
        <v>9386.6</v>
      </c>
    </row>
    <row r="352" customFormat="false" ht="12.75" hidden="false" customHeight="false" outlineLevel="2" collapsed="false">
      <c r="A352" s="26" t="s">
        <v>33</v>
      </c>
      <c r="B352" s="22" t="s">
        <v>34</v>
      </c>
      <c r="C352" s="23" t="n">
        <v>4</v>
      </c>
      <c r="D352" s="24" t="s">
        <v>42</v>
      </c>
      <c r="E352" s="25" t="n">
        <v>34890.1</v>
      </c>
    </row>
    <row r="353" customFormat="false" ht="12.75" hidden="false" customHeight="false" outlineLevel="2" collapsed="false">
      <c r="A353" s="26" t="s">
        <v>44</v>
      </c>
      <c r="B353" s="22" t="s">
        <v>45</v>
      </c>
      <c r="C353" s="23" t="n">
        <v>4</v>
      </c>
      <c r="D353" s="24" t="s">
        <v>46</v>
      </c>
      <c r="E353" s="25" t="n">
        <v>5437.7</v>
      </c>
    </row>
    <row r="354" customFormat="false" ht="12.75" hidden="false" customHeight="false" outlineLevel="2" collapsed="false">
      <c r="A354" s="26" t="s">
        <v>58</v>
      </c>
      <c r="B354" s="22" t="s">
        <v>59</v>
      </c>
      <c r="C354" s="23" t="n">
        <v>4</v>
      </c>
      <c r="D354" s="24" t="s">
        <v>60</v>
      </c>
      <c r="E354" s="25" t="n">
        <v>15226.9</v>
      </c>
    </row>
    <row r="355" customFormat="false" ht="12.75" hidden="false" customHeight="false" outlineLevel="2" collapsed="false">
      <c r="A355" s="26" t="s">
        <v>58</v>
      </c>
      <c r="B355" s="22" t="s">
        <v>59</v>
      </c>
      <c r="C355" s="23" t="n">
        <v>4</v>
      </c>
      <c r="D355" s="24" t="s">
        <v>61</v>
      </c>
      <c r="E355" s="25" t="n">
        <v>1374.7</v>
      </c>
    </row>
    <row r="356" customFormat="false" ht="12.75" hidden="false" customHeight="false" outlineLevel="2" collapsed="false">
      <c r="A356" s="26" t="s">
        <v>63</v>
      </c>
      <c r="B356" s="22" t="s">
        <v>64</v>
      </c>
      <c r="C356" s="23" t="n">
        <v>4</v>
      </c>
      <c r="D356" s="24" t="s">
        <v>68</v>
      </c>
      <c r="E356" s="25" t="n">
        <v>4457.6</v>
      </c>
    </row>
    <row r="357" customFormat="false" ht="12.75" hidden="false" customHeight="false" outlineLevel="2" collapsed="false">
      <c r="A357" s="26" t="s">
        <v>63</v>
      </c>
      <c r="B357" s="22" t="s">
        <v>64</v>
      </c>
      <c r="C357" s="23" t="n">
        <v>4</v>
      </c>
      <c r="D357" s="24" t="s">
        <v>72</v>
      </c>
      <c r="E357" s="25" t="n">
        <v>1473.9</v>
      </c>
    </row>
    <row r="358" customFormat="false" ht="12.75" hidden="false" customHeight="false" outlineLevel="2" collapsed="false">
      <c r="A358" s="26" t="s">
        <v>74</v>
      </c>
      <c r="B358" s="22" t="s">
        <v>75</v>
      </c>
      <c r="C358" s="23" t="n">
        <v>4</v>
      </c>
      <c r="D358" s="24" t="s">
        <v>76</v>
      </c>
      <c r="E358" s="25" t="n">
        <v>3909.2</v>
      </c>
    </row>
    <row r="359" customFormat="false" ht="12.75" hidden="false" customHeight="false" outlineLevel="2" collapsed="false">
      <c r="A359" s="26" t="s">
        <v>74</v>
      </c>
      <c r="B359" s="22" t="s">
        <v>75</v>
      </c>
      <c r="C359" s="23" t="n">
        <v>4</v>
      </c>
      <c r="D359" s="24" t="s">
        <v>77</v>
      </c>
      <c r="E359" s="25" t="n">
        <v>5964.8</v>
      </c>
    </row>
    <row r="360" customFormat="false" ht="12.75" hidden="false" customHeight="false" outlineLevel="2" collapsed="false">
      <c r="A360" s="26" t="s">
        <v>74</v>
      </c>
      <c r="B360" s="22" t="s">
        <v>75</v>
      </c>
      <c r="C360" s="23" t="n">
        <v>4</v>
      </c>
      <c r="D360" s="24" t="s">
        <v>78</v>
      </c>
      <c r="E360" s="25" t="n">
        <v>55317.6</v>
      </c>
    </row>
    <row r="361" customFormat="false" ht="12.75" hidden="false" customHeight="false" outlineLevel="2" collapsed="false">
      <c r="A361" s="26" t="s">
        <v>80</v>
      </c>
      <c r="B361" s="22" t="s">
        <v>81</v>
      </c>
      <c r="C361" s="23" t="n">
        <v>4</v>
      </c>
      <c r="D361" s="24" t="s">
        <v>82</v>
      </c>
      <c r="E361" s="25" t="n">
        <v>4755.5</v>
      </c>
    </row>
    <row r="362" customFormat="false" ht="12.75" hidden="false" customHeight="false" outlineLevel="2" collapsed="false">
      <c r="A362" s="26" t="s">
        <v>84</v>
      </c>
      <c r="B362" s="22" t="s">
        <v>85</v>
      </c>
      <c r="C362" s="23" t="n">
        <v>4</v>
      </c>
      <c r="D362" s="24" t="s">
        <v>89</v>
      </c>
      <c r="E362" s="25" t="n">
        <v>34378.1</v>
      </c>
    </row>
    <row r="363" customFormat="false" ht="12.75" hidden="false" customHeight="false" outlineLevel="2" collapsed="false">
      <c r="A363" s="26" t="s">
        <v>84</v>
      </c>
      <c r="B363" s="22" t="s">
        <v>85</v>
      </c>
      <c r="C363" s="23" t="n">
        <v>4</v>
      </c>
      <c r="D363" s="24" t="s">
        <v>88</v>
      </c>
      <c r="E363" s="25" t="n">
        <v>34401.5</v>
      </c>
    </row>
    <row r="364" customFormat="false" ht="12.75" hidden="false" customHeight="false" outlineLevel="2" collapsed="false">
      <c r="A364" s="26" t="s">
        <v>91</v>
      </c>
      <c r="B364" s="22" t="s">
        <v>92</v>
      </c>
      <c r="C364" s="23" t="n">
        <v>4</v>
      </c>
      <c r="D364" s="24" t="s">
        <v>93</v>
      </c>
      <c r="E364" s="25" t="n">
        <v>3040.4</v>
      </c>
    </row>
    <row r="365" customFormat="false" ht="12.75" hidden="false" customHeight="false" outlineLevel="2" collapsed="false">
      <c r="A365" s="26" t="s">
        <v>95</v>
      </c>
      <c r="B365" s="22" t="s">
        <v>96</v>
      </c>
      <c r="C365" s="23" t="n">
        <v>4</v>
      </c>
      <c r="D365" s="24" t="s">
        <v>97</v>
      </c>
      <c r="E365" s="25" t="n">
        <v>14340.5</v>
      </c>
    </row>
    <row r="366" customFormat="false" ht="12.75" hidden="false" customHeight="false" outlineLevel="2" collapsed="false">
      <c r="A366" s="26" t="s">
        <v>99</v>
      </c>
      <c r="B366" s="22" t="s">
        <v>100</v>
      </c>
      <c r="C366" s="23" t="n">
        <v>4</v>
      </c>
      <c r="D366" s="24" t="s">
        <v>102</v>
      </c>
      <c r="E366" s="25" t="n">
        <v>35238.8</v>
      </c>
    </row>
    <row r="367" customFormat="false" ht="12.75" hidden="false" customHeight="false" outlineLevel="2" collapsed="false">
      <c r="A367" s="26" t="s">
        <v>105</v>
      </c>
      <c r="B367" s="22" t="s">
        <v>106</v>
      </c>
      <c r="C367" s="23" t="n">
        <v>4</v>
      </c>
      <c r="D367" s="24" t="s">
        <v>107</v>
      </c>
      <c r="E367" s="25" t="n">
        <v>42828.7</v>
      </c>
    </row>
    <row r="368" customFormat="false" ht="12.75" hidden="false" customHeight="false" outlineLevel="2" collapsed="false">
      <c r="A368" s="26" t="s">
        <v>105</v>
      </c>
      <c r="B368" s="22" t="s">
        <v>106</v>
      </c>
      <c r="C368" s="23" t="n">
        <v>4</v>
      </c>
      <c r="D368" s="24" t="s">
        <v>72</v>
      </c>
      <c r="E368" s="25" t="n">
        <v>2997.8</v>
      </c>
    </row>
    <row r="369" customFormat="false" ht="12.75" hidden="false" customHeight="false" outlineLevel="2" collapsed="false">
      <c r="A369" s="26" t="s">
        <v>109</v>
      </c>
      <c r="B369" s="22" t="s">
        <v>110</v>
      </c>
      <c r="C369" s="23" t="n">
        <v>4</v>
      </c>
      <c r="D369" s="24" t="s">
        <v>111</v>
      </c>
      <c r="E369" s="25" t="n">
        <v>2262.6</v>
      </c>
    </row>
    <row r="370" customFormat="false" ht="12.75" hidden="false" customHeight="false" outlineLevel="2" collapsed="false">
      <c r="A370" s="26" t="s">
        <v>113</v>
      </c>
      <c r="B370" s="22" t="s">
        <v>110</v>
      </c>
      <c r="C370" s="23" t="n">
        <v>4</v>
      </c>
      <c r="D370" s="24" t="s">
        <v>114</v>
      </c>
      <c r="E370" s="25" t="n">
        <v>6337.6</v>
      </c>
    </row>
    <row r="371" customFormat="false" ht="12.75" hidden="false" customHeight="false" outlineLevel="2" collapsed="false">
      <c r="A371" s="26" t="s">
        <v>113</v>
      </c>
      <c r="B371" s="22" t="s">
        <v>110</v>
      </c>
      <c r="C371" s="23" t="n">
        <v>4</v>
      </c>
      <c r="D371" s="24" t="s">
        <v>115</v>
      </c>
      <c r="E371" s="25" t="n">
        <v>4201.3</v>
      </c>
    </row>
    <row r="372" customFormat="false" ht="12.75" hidden="false" customHeight="false" outlineLevel="2" collapsed="false">
      <c r="A372" s="26" t="s">
        <v>113</v>
      </c>
      <c r="B372" s="22" t="s">
        <v>110</v>
      </c>
      <c r="C372" s="23" t="n">
        <v>4</v>
      </c>
      <c r="D372" s="24" t="s">
        <v>116</v>
      </c>
      <c r="E372" s="25" t="n">
        <v>21606.6</v>
      </c>
    </row>
    <row r="373" customFormat="false" ht="12.75" hidden="false" customHeight="false" outlineLevel="2" collapsed="false">
      <c r="A373" s="26" t="s">
        <v>113</v>
      </c>
      <c r="B373" s="22" t="s">
        <v>110</v>
      </c>
      <c r="C373" s="23" t="n">
        <v>4</v>
      </c>
      <c r="D373" s="24" t="s">
        <v>117</v>
      </c>
      <c r="E373" s="25" t="n">
        <v>46732.5</v>
      </c>
    </row>
    <row r="374" customFormat="false" ht="12.75" hidden="false" customHeight="false" outlineLevel="2" collapsed="false">
      <c r="A374" s="26" t="s">
        <v>113</v>
      </c>
      <c r="B374" s="22" t="s">
        <v>110</v>
      </c>
      <c r="C374" s="23" t="n">
        <v>4</v>
      </c>
      <c r="D374" s="24" t="s">
        <v>118</v>
      </c>
      <c r="E374" s="25" t="n">
        <v>20833.8</v>
      </c>
    </row>
    <row r="375" customFormat="false" ht="12.75" hidden="false" customHeight="false" outlineLevel="2" collapsed="false">
      <c r="A375" s="26" t="s">
        <v>120</v>
      </c>
      <c r="B375" s="22" t="s">
        <v>110</v>
      </c>
      <c r="C375" s="23" t="n">
        <v>4</v>
      </c>
      <c r="D375" s="24" t="s">
        <v>76</v>
      </c>
      <c r="E375" s="25" t="n">
        <v>20700.1</v>
      </c>
    </row>
    <row r="376" customFormat="false" ht="12.75" hidden="false" customHeight="false" outlineLevel="2" collapsed="false">
      <c r="A376" s="26" t="s">
        <v>124</v>
      </c>
      <c r="B376" s="22" t="s">
        <v>125</v>
      </c>
      <c r="C376" s="23" t="n">
        <v>4</v>
      </c>
      <c r="D376" s="24" t="s">
        <v>101</v>
      </c>
      <c r="E376" s="25" t="n">
        <v>9321.2</v>
      </c>
    </row>
    <row r="377" customFormat="false" ht="12.75" hidden="false" customHeight="false" outlineLevel="2" collapsed="false">
      <c r="A377" s="26" t="s">
        <v>127</v>
      </c>
      <c r="B377" s="22" t="s">
        <v>128</v>
      </c>
      <c r="C377" s="23" t="n">
        <v>4</v>
      </c>
      <c r="D377" s="24" t="s">
        <v>129</v>
      </c>
      <c r="E377" s="25" t="n">
        <v>37521.9</v>
      </c>
    </row>
    <row r="378" customFormat="false" ht="12.75" hidden="false" customHeight="false" outlineLevel="2" collapsed="false">
      <c r="A378" s="26" t="s">
        <v>127</v>
      </c>
      <c r="B378" s="22" t="s">
        <v>128</v>
      </c>
      <c r="C378" s="23" t="n">
        <v>4</v>
      </c>
      <c r="D378" s="24" t="s">
        <v>130</v>
      </c>
      <c r="E378" s="25" t="n">
        <v>191.8</v>
      </c>
    </row>
    <row r="379" customFormat="false" ht="12.75" hidden="false" customHeight="false" outlineLevel="2" collapsed="false">
      <c r="A379" s="26" t="s">
        <v>127</v>
      </c>
      <c r="B379" s="22" t="s">
        <v>128</v>
      </c>
      <c r="C379" s="23" t="n">
        <v>4</v>
      </c>
      <c r="D379" s="24" t="s">
        <v>131</v>
      </c>
      <c r="E379" s="25" t="n">
        <v>26995.8</v>
      </c>
    </row>
    <row r="380" customFormat="false" ht="12.75" hidden="false" customHeight="false" outlineLevel="2" collapsed="false">
      <c r="A380" s="26" t="s">
        <v>127</v>
      </c>
      <c r="B380" s="22" t="s">
        <v>128</v>
      </c>
      <c r="C380" s="23" t="n">
        <v>4</v>
      </c>
      <c r="D380" s="24" t="s">
        <v>132</v>
      </c>
      <c r="E380" s="25" t="n">
        <v>1482.4</v>
      </c>
    </row>
    <row r="381" customFormat="false" ht="12.75" hidden="false" customHeight="false" outlineLevel="2" collapsed="false">
      <c r="A381" s="26" t="s">
        <v>138</v>
      </c>
      <c r="B381" s="22" t="s">
        <v>139</v>
      </c>
      <c r="C381" s="23" t="n">
        <v>4</v>
      </c>
      <c r="D381" s="24" t="s">
        <v>140</v>
      </c>
      <c r="E381" s="25" t="n">
        <v>12791.4</v>
      </c>
    </row>
    <row r="382" customFormat="false" ht="12.75" hidden="false" customHeight="false" outlineLevel="2" collapsed="false">
      <c r="A382" s="26" t="s">
        <v>142</v>
      </c>
      <c r="B382" s="22" t="s">
        <v>143</v>
      </c>
      <c r="C382" s="23" t="n">
        <v>4</v>
      </c>
      <c r="D382" s="24" t="s">
        <v>144</v>
      </c>
      <c r="E382" s="25" t="n">
        <v>296.5</v>
      </c>
    </row>
    <row r="383" customFormat="false" ht="12.75" hidden="false" customHeight="false" outlineLevel="2" collapsed="false">
      <c r="A383" s="26" t="s">
        <v>142</v>
      </c>
      <c r="B383" s="22" t="s">
        <v>143</v>
      </c>
      <c r="C383" s="23" t="n">
        <v>4</v>
      </c>
      <c r="D383" s="24" t="s">
        <v>145</v>
      </c>
      <c r="E383" s="25" t="n">
        <v>3621.5</v>
      </c>
    </row>
    <row r="384" customFormat="false" ht="12.75" hidden="false" customHeight="false" outlineLevel="2" collapsed="false">
      <c r="A384" s="26" t="s">
        <v>147</v>
      </c>
      <c r="B384" s="22" t="s">
        <v>148</v>
      </c>
      <c r="C384" s="23" t="n">
        <v>4</v>
      </c>
      <c r="D384" s="24" t="s">
        <v>149</v>
      </c>
      <c r="E384" s="25" t="n">
        <v>15033</v>
      </c>
    </row>
    <row r="385" customFormat="false" ht="12.75" hidden="false" customHeight="false" outlineLevel="2" collapsed="false">
      <c r="A385" s="26" t="s">
        <v>147</v>
      </c>
      <c r="B385" s="22" t="s">
        <v>148</v>
      </c>
      <c r="C385" s="23" t="n">
        <v>4</v>
      </c>
      <c r="D385" s="24" t="s">
        <v>150</v>
      </c>
      <c r="E385" s="25" t="n">
        <v>19122</v>
      </c>
    </row>
    <row r="386" customFormat="false" ht="12.75" hidden="false" customHeight="false" outlineLevel="2" collapsed="false">
      <c r="A386" s="26" t="s">
        <v>152</v>
      </c>
      <c r="B386" s="22" t="s">
        <v>153</v>
      </c>
      <c r="C386" s="23" t="n">
        <v>4</v>
      </c>
      <c r="D386" s="24" t="s">
        <v>107</v>
      </c>
      <c r="E386" s="25" t="n">
        <v>11607.8</v>
      </c>
    </row>
    <row r="387" customFormat="false" ht="12.75" hidden="false" customHeight="false" outlineLevel="2" collapsed="false">
      <c r="A387" s="26" t="s">
        <v>152</v>
      </c>
      <c r="B387" s="22" t="s">
        <v>153</v>
      </c>
      <c r="C387" s="23" t="n">
        <v>4</v>
      </c>
      <c r="D387" s="24" t="s">
        <v>154</v>
      </c>
      <c r="E387" s="25" t="n">
        <v>13631.1</v>
      </c>
    </row>
    <row r="388" customFormat="false" ht="12.75" hidden="false" customHeight="false" outlineLevel="2" collapsed="false">
      <c r="A388" s="26" t="s">
        <v>159</v>
      </c>
      <c r="B388" s="22" t="s">
        <v>160</v>
      </c>
      <c r="C388" s="23" t="n">
        <v>4</v>
      </c>
      <c r="D388" s="24" t="s">
        <v>161</v>
      </c>
      <c r="E388" s="25" t="n">
        <v>679.8</v>
      </c>
    </row>
    <row r="389" customFormat="false" ht="12.75" hidden="false" customHeight="false" outlineLevel="2" collapsed="false">
      <c r="A389" s="26" t="s">
        <v>159</v>
      </c>
      <c r="B389" s="22" t="s">
        <v>160</v>
      </c>
      <c r="C389" s="23" t="n">
        <v>4</v>
      </c>
      <c r="D389" s="24" t="s">
        <v>162</v>
      </c>
      <c r="E389" s="25" t="n">
        <v>12986.4</v>
      </c>
    </row>
    <row r="390" customFormat="false" ht="12.75" hidden="false" customHeight="false" outlineLevel="2" collapsed="false">
      <c r="A390" s="26" t="s">
        <v>170</v>
      </c>
      <c r="B390" s="22" t="s">
        <v>171</v>
      </c>
      <c r="C390" s="23" t="n">
        <v>4</v>
      </c>
      <c r="D390" s="24" t="s">
        <v>172</v>
      </c>
      <c r="E390" s="25" t="n">
        <v>9311.4</v>
      </c>
    </row>
    <row r="391" customFormat="false" ht="12.75" hidden="false" customHeight="false" outlineLevel="2" collapsed="false">
      <c r="A391" s="26" t="s">
        <v>170</v>
      </c>
      <c r="B391" s="22" t="s">
        <v>171</v>
      </c>
      <c r="C391" s="23" t="n">
        <v>4</v>
      </c>
      <c r="D391" s="24" t="s">
        <v>173</v>
      </c>
      <c r="E391" s="25" t="n">
        <v>35826.6</v>
      </c>
    </row>
    <row r="392" customFormat="false" ht="12.75" hidden="false" customHeight="false" outlineLevel="2" collapsed="false">
      <c r="A392" s="26" t="s">
        <v>175</v>
      </c>
      <c r="B392" s="22" t="s">
        <v>176</v>
      </c>
      <c r="C392" s="23" t="n">
        <v>4</v>
      </c>
      <c r="D392" s="24" t="s">
        <v>177</v>
      </c>
      <c r="E392" s="25" t="n">
        <v>10850.1</v>
      </c>
    </row>
    <row r="393" customFormat="false" ht="12.75" hidden="false" customHeight="false" outlineLevel="2" collapsed="false">
      <c r="A393" s="26" t="s">
        <v>179</v>
      </c>
      <c r="B393" s="22" t="s">
        <v>176</v>
      </c>
      <c r="C393" s="23" t="n">
        <v>4</v>
      </c>
      <c r="D393" s="24" t="s">
        <v>149</v>
      </c>
      <c r="E393" s="25" t="n">
        <v>10966</v>
      </c>
    </row>
    <row r="394" customFormat="false" ht="12.75" hidden="false" customHeight="false" outlineLevel="2" collapsed="false">
      <c r="A394" s="26" t="s">
        <v>179</v>
      </c>
      <c r="B394" s="22" t="s">
        <v>176</v>
      </c>
      <c r="C394" s="23" t="n">
        <v>4</v>
      </c>
      <c r="D394" s="24" t="s">
        <v>180</v>
      </c>
      <c r="E394" s="25" t="n">
        <v>15419.5</v>
      </c>
    </row>
    <row r="395" customFormat="false" ht="12.75" hidden="false" customHeight="false" outlineLevel="2" collapsed="false">
      <c r="A395" s="26" t="s">
        <v>182</v>
      </c>
      <c r="B395" s="22" t="s">
        <v>176</v>
      </c>
      <c r="C395" s="23" t="n">
        <v>4</v>
      </c>
      <c r="D395" s="24" t="s">
        <v>183</v>
      </c>
      <c r="E395" s="25" t="n">
        <v>1264</v>
      </c>
    </row>
    <row r="396" customFormat="false" ht="12.75" hidden="false" customHeight="false" outlineLevel="2" collapsed="false">
      <c r="A396" s="26" t="s">
        <v>182</v>
      </c>
      <c r="B396" s="22" t="s">
        <v>176</v>
      </c>
      <c r="C396" s="23" t="n">
        <v>4</v>
      </c>
      <c r="D396" s="24" t="s">
        <v>184</v>
      </c>
      <c r="E396" s="25" t="n">
        <v>4680.8</v>
      </c>
    </row>
    <row r="397" customFormat="false" ht="12.75" hidden="false" customHeight="false" outlineLevel="2" collapsed="false">
      <c r="A397" s="26" t="s">
        <v>186</v>
      </c>
      <c r="B397" s="22" t="s">
        <v>187</v>
      </c>
      <c r="C397" s="23" t="n">
        <v>4</v>
      </c>
      <c r="D397" s="24" t="s">
        <v>188</v>
      </c>
      <c r="E397" s="25" t="n">
        <v>41.8</v>
      </c>
    </row>
    <row r="398" customFormat="false" ht="12.75" hidden="false" customHeight="false" outlineLevel="2" collapsed="false">
      <c r="A398" s="26" t="s">
        <v>190</v>
      </c>
      <c r="B398" s="22" t="s">
        <v>191</v>
      </c>
      <c r="C398" s="23" t="n">
        <v>4</v>
      </c>
      <c r="D398" s="24" t="s">
        <v>192</v>
      </c>
      <c r="E398" s="25" t="n">
        <v>6466.4</v>
      </c>
    </row>
    <row r="399" customFormat="false" ht="12.75" hidden="false" customHeight="false" outlineLevel="2" collapsed="false">
      <c r="A399" s="26" t="s">
        <v>197</v>
      </c>
      <c r="B399" s="22" t="s">
        <v>198</v>
      </c>
      <c r="C399" s="23" t="n">
        <v>4</v>
      </c>
      <c r="D399" s="24" t="s">
        <v>65</v>
      </c>
      <c r="E399" s="25" t="n">
        <v>394.3</v>
      </c>
    </row>
    <row r="400" customFormat="false" ht="12.75" hidden="false" customHeight="false" outlineLevel="2" collapsed="false">
      <c r="A400" s="26" t="s">
        <v>200</v>
      </c>
      <c r="B400" s="22" t="s">
        <v>201</v>
      </c>
      <c r="C400" s="23" t="n">
        <v>4</v>
      </c>
      <c r="D400" s="24" t="s">
        <v>202</v>
      </c>
      <c r="E400" s="25" t="n">
        <v>6366.2</v>
      </c>
    </row>
    <row r="401" customFormat="false" ht="12.75" hidden="false" customHeight="false" outlineLevel="2" collapsed="false">
      <c r="A401" s="26" t="s">
        <v>204</v>
      </c>
      <c r="B401" s="22" t="s">
        <v>205</v>
      </c>
      <c r="C401" s="23" t="n">
        <v>4</v>
      </c>
      <c r="D401" s="24" t="s">
        <v>27</v>
      </c>
      <c r="E401" s="25" t="n">
        <v>6467.7</v>
      </c>
    </row>
    <row r="402" customFormat="false" ht="12.75" hidden="false" customHeight="false" outlineLevel="2" collapsed="false">
      <c r="A402" s="26" t="s">
        <v>210</v>
      </c>
      <c r="B402" s="22" t="s">
        <v>211</v>
      </c>
      <c r="C402" s="23" t="n">
        <v>4</v>
      </c>
      <c r="D402" s="24" t="s">
        <v>212</v>
      </c>
      <c r="E402" s="25" t="n">
        <v>55.2</v>
      </c>
    </row>
    <row r="403" customFormat="false" ht="12.75" hidden="false" customHeight="false" outlineLevel="2" collapsed="false">
      <c r="A403" s="26" t="s">
        <v>214</v>
      </c>
      <c r="B403" s="22" t="s">
        <v>215</v>
      </c>
      <c r="C403" s="23" t="n">
        <v>4</v>
      </c>
      <c r="D403" s="24" t="s">
        <v>165</v>
      </c>
      <c r="E403" s="25" t="n">
        <v>4851.3</v>
      </c>
    </row>
    <row r="404" customFormat="false" ht="12.75" hidden="false" customHeight="false" outlineLevel="2" collapsed="false">
      <c r="A404" s="26" t="s">
        <v>214</v>
      </c>
      <c r="B404" s="22" t="s">
        <v>215</v>
      </c>
      <c r="C404" s="23" t="n">
        <v>4</v>
      </c>
      <c r="D404" s="24" t="s">
        <v>216</v>
      </c>
      <c r="E404" s="25" t="n">
        <v>9543.2</v>
      </c>
    </row>
    <row r="405" customFormat="false" ht="12.75" hidden="false" customHeight="false" outlineLevel="2" collapsed="false">
      <c r="A405" s="26" t="s">
        <v>222</v>
      </c>
      <c r="B405" s="22" t="s">
        <v>223</v>
      </c>
      <c r="C405" s="23" t="n">
        <v>4</v>
      </c>
      <c r="D405" s="24" t="s">
        <v>144</v>
      </c>
      <c r="E405" s="25" t="n">
        <v>81.2</v>
      </c>
    </row>
    <row r="406" customFormat="false" ht="12.75" hidden="false" customHeight="false" outlineLevel="2" collapsed="false">
      <c r="A406" s="26" t="s">
        <v>225</v>
      </c>
      <c r="B406" s="22" t="s">
        <v>226</v>
      </c>
      <c r="C406" s="23" t="n">
        <v>4</v>
      </c>
      <c r="D406" s="24" t="s">
        <v>161</v>
      </c>
      <c r="E406" s="25" t="n">
        <v>24.2</v>
      </c>
    </row>
    <row r="407" customFormat="false" ht="12.75" hidden="false" customHeight="false" outlineLevel="2" collapsed="false">
      <c r="A407" s="26" t="s">
        <v>225</v>
      </c>
      <c r="B407" s="22" t="s">
        <v>226</v>
      </c>
      <c r="C407" s="23" t="n">
        <v>4</v>
      </c>
      <c r="D407" s="24" t="s">
        <v>227</v>
      </c>
      <c r="E407" s="25" t="n">
        <v>42.3</v>
      </c>
    </row>
    <row r="408" customFormat="false" ht="12.75" hidden="false" customHeight="false" outlineLevel="2" collapsed="false">
      <c r="A408" s="26" t="s">
        <v>229</v>
      </c>
      <c r="B408" s="22" t="s">
        <v>226</v>
      </c>
      <c r="C408" s="23" t="n">
        <v>4</v>
      </c>
      <c r="D408" s="24" t="s">
        <v>111</v>
      </c>
      <c r="E408" s="25" t="n">
        <v>11021</v>
      </c>
    </row>
    <row r="409" customFormat="false" ht="12.75" hidden="false" customHeight="false" outlineLevel="2" collapsed="false">
      <c r="A409" s="26" t="s">
        <v>231</v>
      </c>
      <c r="B409" s="22" t="s">
        <v>232</v>
      </c>
      <c r="C409" s="23" t="n">
        <v>4</v>
      </c>
      <c r="D409" s="24" t="s">
        <v>53</v>
      </c>
      <c r="E409" s="25" t="n">
        <v>32174.8</v>
      </c>
    </row>
    <row r="410" customFormat="false" ht="12.75" hidden="false" customHeight="false" outlineLevel="2" collapsed="false">
      <c r="A410" s="26" t="s">
        <v>231</v>
      </c>
      <c r="B410" s="22" t="s">
        <v>232</v>
      </c>
      <c r="C410" s="23" t="n">
        <v>4</v>
      </c>
      <c r="D410" s="24" t="s">
        <v>233</v>
      </c>
      <c r="E410" s="25" t="n">
        <v>173.1</v>
      </c>
    </row>
    <row r="411" customFormat="false" ht="12.75" hidden="false" customHeight="false" outlineLevel="2" collapsed="false">
      <c r="A411" s="26" t="s">
        <v>235</v>
      </c>
      <c r="B411" s="22" t="s">
        <v>236</v>
      </c>
      <c r="C411" s="23" t="n">
        <v>4</v>
      </c>
      <c r="D411" s="24" t="s">
        <v>238</v>
      </c>
      <c r="E411" s="25" t="n">
        <v>45452.6</v>
      </c>
    </row>
    <row r="412" customFormat="false" ht="12.75" hidden="false" customHeight="false" outlineLevel="2" collapsed="false">
      <c r="A412" s="26" t="s">
        <v>235</v>
      </c>
      <c r="B412" s="22" t="s">
        <v>236</v>
      </c>
      <c r="C412" s="23" t="n">
        <v>4</v>
      </c>
      <c r="D412" s="24" t="s">
        <v>239</v>
      </c>
      <c r="E412" s="25" t="n">
        <v>2634.9</v>
      </c>
    </row>
    <row r="413" customFormat="false" ht="12.75" hidden="false" customHeight="false" outlineLevel="2" collapsed="false">
      <c r="A413" s="26" t="s">
        <v>235</v>
      </c>
      <c r="B413" s="22" t="s">
        <v>236</v>
      </c>
      <c r="C413" s="23" t="n">
        <v>4</v>
      </c>
      <c r="D413" s="24" t="s">
        <v>240</v>
      </c>
      <c r="E413" s="25" t="n">
        <v>2433.2</v>
      </c>
    </row>
    <row r="414" customFormat="false" ht="12.75" hidden="false" customHeight="false" outlineLevel="2" collapsed="false">
      <c r="A414" s="26" t="s">
        <v>235</v>
      </c>
      <c r="B414" s="22" t="s">
        <v>236</v>
      </c>
      <c r="C414" s="23" t="n">
        <v>4</v>
      </c>
      <c r="D414" s="24" t="s">
        <v>237</v>
      </c>
      <c r="E414" s="25" t="n">
        <v>75667.3</v>
      </c>
    </row>
    <row r="415" customFormat="false" ht="12.75" hidden="false" customHeight="false" outlineLevel="2" collapsed="false">
      <c r="A415" s="26" t="s">
        <v>242</v>
      </c>
      <c r="B415" s="22" t="s">
        <v>243</v>
      </c>
      <c r="C415" s="23" t="n">
        <v>4</v>
      </c>
      <c r="D415" s="24" t="s">
        <v>244</v>
      </c>
      <c r="E415" s="25" t="n">
        <v>14019.1</v>
      </c>
    </row>
    <row r="416" customFormat="false" ht="12.75" hidden="false" customHeight="false" outlineLevel="2" collapsed="false">
      <c r="A416" s="26" t="s">
        <v>242</v>
      </c>
      <c r="B416" s="22" t="s">
        <v>243</v>
      </c>
      <c r="C416" s="23" t="n">
        <v>4</v>
      </c>
      <c r="D416" s="24" t="s">
        <v>245</v>
      </c>
      <c r="E416" s="25" t="n">
        <v>16685.1</v>
      </c>
    </row>
    <row r="417" customFormat="false" ht="12.75" hidden="false" customHeight="false" outlineLevel="2" collapsed="false">
      <c r="A417" s="26" t="s">
        <v>247</v>
      </c>
      <c r="B417" s="22" t="s">
        <v>248</v>
      </c>
      <c r="C417" s="23" t="n">
        <v>4</v>
      </c>
      <c r="D417" s="24" t="s">
        <v>150</v>
      </c>
      <c r="E417" s="25" t="n">
        <v>32546.9</v>
      </c>
    </row>
    <row r="418" customFormat="false" ht="12.75" hidden="false" customHeight="false" outlineLevel="2" collapsed="false">
      <c r="A418" s="26" t="s">
        <v>250</v>
      </c>
      <c r="B418" s="22" t="s">
        <v>251</v>
      </c>
      <c r="C418" s="23" t="n">
        <v>4</v>
      </c>
      <c r="D418" s="24" t="s">
        <v>252</v>
      </c>
      <c r="E418" s="25" t="n">
        <v>4515.3</v>
      </c>
    </row>
    <row r="419" customFormat="false" ht="12.75" hidden="false" customHeight="false" outlineLevel="2" collapsed="false">
      <c r="A419" s="26" t="s">
        <v>254</v>
      </c>
      <c r="B419" s="22" t="s">
        <v>251</v>
      </c>
      <c r="C419" s="23" t="n">
        <v>4</v>
      </c>
      <c r="D419" s="24" t="s">
        <v>188</v>
      </c>
      <c r="E419" s="25" t="n">
        <v>39316.3</v>
      </c>
    </row>
    <row r="420" customFormat="false" ht="12.75" hidden="false" customHeight="false" outlineLevel="2" collapsed="false">
      <c r="A420" s="26" t="s">
        <v>254</v>
      </c>
      <c r="B420" s="22" t="s">
        <v>251</v>
      </c>
      <c r="C420" s="23" t="n">
        <v>4</v>
      </c>
      <c r="D420" s="24" t="s">
        <v>256</v>
      </c>
      <c r="E420" s="25" t="n">
        <v>10572.6</v>
      </c>
    </row>
    <row r="421" customFormat="false" ht="12.75" hidden="false" customHeight="false" outlineLevel="2" collapsed="false">
      <c r="A421" s="26" t="s">
        <v>254</v>
      </c>
      <c r="B421" s="22" t="s">
        <v>251</v>
      </c>
      <c r="C421" s="23" t="n">
        <v>4</v>
      </c>
      <c r="D421" s="24" t="s">
        <v>255</v>
      </c>
      <c r="E421" s="25" t="n">
        <v>18472.1</v>
      </c>
    </row>
    <row r="422" customFormat="false" ht="12.75" hidden="false" customHeight="false" outlineLevel="2" collapsed="false">
      <c r="A422" s="26" t="s">
        <v>254</v>
      </c>
      <c r="B422" s="22" t="s">
        <v>251</v>
      </c>
      <c r="C422" s="23" t="n">
        <v>4</v>
      </c>
      <c r="D422" s="24" t="s">
        <v>136</v>
      </c>
      <c r="E422" s="25" t="n">
        <v>4211.3</v>
      </c>
    </row>
    <row r="423" customFormat="false" ht="12.75" hidden="false" customHeight="false" outlineLevel="2" collapsed="false">
      <c r="A423" s="26" t="s">
        <v>258</v>
      </c>
      <c r="B423" s="22" t="s">
        <v>251</v>
      </c>
      <c r="C423" s="23" t="n">
        <v>4</v>
      </c>
      <c r="D423" s="24" t="s">
        <v>102</v>
      </c>
      <c r="E423" s="25" t="n">
        <v>23934</v>
      </c>
    </row>
    <row r="424" customFormat="false" ht="12.75" hidden="false" customHeight="false" outlineLevel="2" collapsed="false">
      <c r="A424" s="26" t="s">
        <v>260</v>
      </c>
      <c r="B424" s="22" t="s">
        <v>261</v>
      </c>
      <c r="C424" s="23" t="n">
        <v>4</v>
      </c>
      <c r="D424" s="24" t="s">
        <v>274</v>
      </c>
      <c r="E424" s="25" t="n">
        <v>2972.2</v>
      </c>
    </row>
    <row r="425" customFormat="false" ht="12.75" hidden="false" customHeight="false" outlineLevel="2" collapsed="false">
      <c r="A425" s="26" t="s">
        <v>276</v>
      </c>
      <c r="B425" s="22" t="s">
        <v>277</v>
      </c>
      <c r="C425" s="23" t="n">
        <v>4</v>
      </c>
      <c r="D425" s="24" t="s">
        <v>287</v>
      </c>
      <c r="E425" s="25" t="n">
        <v>44778.9</v>
      </c>
    </row>
    <row r="426" customFormat="false" ht="12.75" hidden="false" customHeight="false" outlineLevel="2" collapsed="false">
      <c r="A426" s="26" t="s">
        <v>276</v>
      </c>
      <c r="B426" s="22" t="s">
        <v>277</v>
      </c>
      <c r="C426" s="23" t="n">
        <v>4</v>
      </c>
      <c r="D426" s="24" t="s">
        <v>286</v>
      </c>
      <c r="E426" s="25" t="n">
        <v>1185.1</v>
      </c>
    </row>
    <row r="427" customFormat="false" ht="12.75" hidden="false" customHeight="false" outlineLevel="2" collapsed="false">
      <c r="A427" s="26" t="s">
        <v>289</v>
      </c>
      <c r="B427" s="22" t="s">
        <v>290</v>
      </c>
      <c r="C427" s="23" t="n">
        <v>4</v>
      </c>
      <c r="D427" s="24" t="s">
        <v>188</v>
      </c>
      <c r="E427" s="25" t="n">
        <v>10.5</v>
      </c>
    </row>
    <row r="428" customFormat="false" ht="12.75" hidden="false" customHeight="false" outlineLevel="2" collapsed="false">
      <c r="A428" s="26" t="s">
        <v>292</v>
      </c>
      <c r="B428" s="22" t="s">
        <v>293</v>
      </c>
      <c r="C428" s="23" t="n">
        <v>4</v>
      </c>
      <c r="D428" s="24" t="s">
        <v>238</v>
      </c>
      <c r="E428" s="25" t="n">
        <v>16.4</v>
      </c>
    </row>
    <row r="429" customFormat="false" ht="12.75" hidden="false" customHeight="false" outlineLevel="2" collapsed="false">
      <c r="A429" s="26" t="s">
        <v>300</v>
      </c>
      <c r="B429" s="22" t="s">
        <v>301</v>
      </c>
      <c r="C429" s="23" t="n">
        <v>4</v>
      </c>
      <c r="D429" s="24" t="s">
        <v>188</v>
      </c>
      <c r="E429" s="25" t="n">
        <v>3628.8</v>
      </c>
    </row>
    <row r="430" customFormat="false" ht="12.75" hidden="false" customHeight="false" outlineLevel="2" collapsed="false">
      <c r="A430" s="26" t="s">
        <v>300</v>
      </c>
      <c r="B430" s="22" t="s">
        <v>301</v>
      </c>
      <c r="C430" s="23" t="n">
        <v>4</v>
      </c>
      <c r="D430" s="24" t="s">
        <v>68</v>
      </c>
      <c r="E430" s="25" t="n">
        <v>19294.7</v>
      </c>
    </row>
    <row r="431" customFormat="false" ht="12.75" hidden="false" customHeight="false" outlineLevel="2" collapsed="false">
      <c r="A431" s="26" t="s">
        <v>303</v>
      </c>
      <c r="B431" s="22" t="s">
        <v>304</v>
      </c>
      <c r="C431" s="23" t="n">
        <v>4</v>
      </c>
      <c r="D431" s="24" t="s">
        <v>305</v>
      </c>
      <c r="E431" s="25" t="n">
        <v>611</v>
      </c>
    </row>
    <row r="432" customFormat="false" ht="12.75" hidden="false" customHeight="false" outlineLevel="2" collapsed="false">
      <c r="A432" s="26" t="s">
        <v>307</v>
      </c>
      <c r="B432" s="22" t="s">
        <v>308</v>
      </c>
      <c r="C432" s="23" t="n">
        <v>4</v>
      </c>
      <c r="D432" s="24" t="s">
        <v>309</v>
      </c>
      <c r="E432" s="25" t="n">
        <v>17302.8</v>
      </c>
    </row>
    <row r="433" customFormat="false" ht="12.75" hidden="false" customHeight="false" outlineLevel="2" collapsed="false">
      <c r="A433" s="26" t="s">
        <v>307</v>
      </c>
      <c r="B433" s="22" t="s">
        <v>308</v>
      </c>
      <c r="C433" s="23" t="n">
        <v>4</v>
      </c>
      <c r="D433" s="24" t="s">
        <v>310</v>
      </c>
      <c r="E433" s="25" t="n">
        <v>4591.3</v>
      </c>
    </row>
    <row r="434" customFormat="false" ht="25.5" hidden="false" customHeight="false" outlineLevel="2" collapsed="false">
      <c r="A434" s="26" t="s">
        <v>312</v>
      </c>
      <c r="B434" s="22" t="s">
        <v>313</v>
      </c>
      <c r="C434" s="23" t="n">
        <v>4</v>
      </c>
      <c r="D434" s="24" t="s">
        <v>269</v>
      </c>
      <c r="E434" s="25" t="n">
        <v>529.4</v>
      </c>
    </row>
    <row r="435" customFormat="false" ht="25.5" hidden="false" customHeight="false" outlineLevel="2" collapsed="false">
      <c r="A435" s="26" t="s">
        <v>315</v>
      </c>
      <c r="B435" s="22" t="s">
        <v>316</v>
      </c>
      <c r="C435" s="23" t="n">
        <v>4</v>
      </c>
      <c r="D435" s="24" t="s">
        <v>317</v>
      </c>
      <c r="E435" s="25" t="n">
        <v>11855.8</v>
      </c>
    </row>
    <row r="436" customFormat="false" ht="25.5" hidden="false" customHeight="false" outlineLevel="2" collapsed="false">
      <c r="A436" s="26" t="s">
        <v>320</v>
      </c>
      <c r="B436" s="22" t="s">
        <v>321</v>
      </c>
      <c r="C436" s="23" t="n">
        <v>4</v>
      </c>
      <c r="D436" s="24" t="s">
        <v>322</v>
      </c>
      <c r="E436" s="25" t="n">
        <v>18145.8</v>
      </c>
    </row>
    <row r="437" customFormat="false" ht="25.5" hidden="false" customHeight="false" outlineLevel="2" collapsed="false">
      <c r="A437" s="26" t="s">
        <v>320</v>
      </c>
      <c r="B437" s="22" t="s">
        <v>321</v>
      </c>
      <c r="C437" s="23" t="n">
        <v>4</v>
      </c>
      <c r="D437" s="24" t="s">
        <v>323</v>
      </c>
      <c r="E437" s="25" t="n">
        <v>15221.8</v>
      </c>
    </row>
    <row r="438" customFormat="false" ht="12.75" hidden="false" customHeight="false" outlineLevel="2" collapsed="false">
      <c r="A438" s="26" t="s">
        <v>325</v>
      </c>
      <c r="B438" s="22" t="s">
        <v>326</v>
      </c>
      <c r="C438" s="23" t="n">
        <v>4</v>
      </c>
      <c r="D438" s="24" t="s">
        <v>268</v>
      </c>
      <c r="E438" s="25" t="n">
        <v>352.5</v>
      </c>
    </row>
    <row r="439" customFormat="false" ht="12.75" hidden="false" customHeight="false" outlineLevel="2" collapsed="false">
      <c r="A439" s="26" t="s">
        <v>328</v>
      </c>
      <c r="B439" s="22" t="s">
        <v>329</v>
      </c>
      <c r="C439" s="23" t="n">
        <v>4</v>
      </c>
      <c r="D439" s="24" t="s">
        <v>330</v>
      </c>
      <c r="E439" s="25" t="n">
        <v>3094.2</v>
      </c>
    </row>
    <row r="440" customFormat="false" ht="12.75" hidden="false" customHeight="false" outlineLevel="2" collapsed="false">
      <c r="A440" s="26" t="s">
        <v>328</v>
      </c>
      <c r="B440" s="22" t="s">
        <v>329</v>
      </c>
      <c r="C440" s="23" t="n">
        <v>4</v>
      </c>
      <c r="D440" s="24" t="s">
        <v>318</v>
      </c>
      <c r="E440" s="25" t="n">
        <v>4330.1</v>
      </c>
    </row>
    <row r="441" customFormat="false" ht="12.75" hidden="false" customHeight="false" outlineLevel="2" collapsed="false">
      <c r="A441" s="26" t="s">
        <v>332</v>
      </c>
      <c r="B441" s="22" t="s">
        <v>333</v>
      </c>
      <c r="C441" s="23" t="n">
        <v>4</v>
      </c>
      <c r="D441" s="24" t="s">
        <v>322</v>
      </c>
      <c r="E441" s="25" t="n">
        <v>17236.1</v>
      </c>
    </row>
    <row r="442" customFormat="false" ht="12.75" hidden="false" customHeight="false" outlineLevel="2" collapsed="false">
      <c r="A442" s="26" t="s">
        <v>332</v>
      </c>
      <c r="B442" s="22" t="s">
        <v>333</v>
      </c>
      <c r="C442" s="23" t="n">
        <v>4</v>
      </c>
      <c r="D442" s="24" t="s">
        <v>323</v>
      </c>
      <c r="E442" s="25" t="n">
        <v>3820.1</v>
      </c>
    </row>
    <row r="443" customFormat="false" ht="12.75" hidden="false" customHeight="false" outlineLevel="2" collapsed="false">
      <c r="A443" s="26" t="s">
        <v>335</v>
      </c>
      <c r="B443" s="22" t="s">
        <v>336</v>
      </c>
      <c r="C443" s="23" t="n">
        <v>4</v>
      </c>
      <c r="D443" s="24" t="s">
        <v>309</v>
      </c>
      <c r="E443" s="25" t="n">
        <v>38299</v>
      </c>
    </row>
    <row r="444" customFormat="false" ht="12.75" hidden="false" customHeight="false" outlineLevel="2" collapsed="false">
      <c r="A444" s="26" t="s">
        <v>335</v>
      </c>
      <c r="B444" s="22" t="s">
        <v>336</v>
      </c>
      <c r="C444" s="23" t="n">
        <v>4</v>
      </c>
      <c r="D444" s="24" t="s">
        <v>337</v>
      </c>
      <c r="E444" s="25" t="n">
        <v>19503.8</v>
      </c>
    </row>
    <row r="445" customFormat="false" ht="12.75" hidden="false" customHeight="false" outlineLevel="2" collapsed="false">
      <c r="A445" s="26" t="s">
        <v>335</v>
      </c>
      <c r="B445" s="22" t="s">
        <v>336</v>
      </c>
      <c r="C445" s="23" t="n">
        <v>4</v>
      </c>
      <c r="D445" s="24" t="s">
        <v>338</v>
      </c>
      <c r="E445" s="25" t="n">
        <v>4577.8</v>
      </c>
    </row>
    <row r="446" customFormat="false" ht="12.75" hidden="false" customHeight="false" outlineLevel="2" collapsed="false">
      <c r="A446" s="26" t="s">
        <v>335</v>
      </c>
      <c r="B446" s="22" t="s">
        <v>336</v>
      </c>
      <c r="C446" s="23" t="n">
        <v>4</v>
      </c>
      <c r="D446" s="24" t="s">
        <v>310</v>
      </c>
      <c r="E446" s="25" t="n">
        <v>28503.1</v>
      </c>
    </row>
    <row r="447" customFormat="false" ht="12.75" hidden="false" customHeight="false" outlineLevel="2" collapsed="false">
      <c r="A447" s="26" t="s">
        <v>335</v>
      </c>
      <c r="B447" s="22" t="s">
        <v>336</v>
      </c>
      <c r="C447" s="23" t="n">
        <v>4</v>
      </c>
      <c r="D447" s="24" t="s">
        <v>339</v>
      </c>
      <c r="E447" s="25" t="n">
        <v>45318.5</v>
      </c>
    </row>
    <row r="448" customFormat="false" ht="12.75" hidden="false" customHeight="false" outlineLevel="2" collapsed="false">
      <c r="A448" s="26" t="s">
        <v>335</v>
      </c>
      <c r="B448" s="22" t="s">
        <v>336</v>
      </c>
      <c r="C448" s="23" t="n">
        <v>4</v>
      </c>
      <c r="D448" s="24" t="s">
        <v>340</v>
      </c>
      <c r="E448" s="25" t="n">
        <v>16249.5</v>
      </c>
    </row>
    <row r="449" customFormat="false" ht="12.75" hidden="false" customHeight="false" outlineLevel="2" collapsed="false">
      <c r="A449" s="26" t="s">
        <v>335</v>
      </c>
      <c r="B449" s="22" t="s">
        <v>336</v>
      </c>
      <c r="C449" s="23" t="n">
        <v>4</v>
      </c>
      <c r="D449" s="24" t="s">
        <v>341</v>
      </c>
      <c r="E449" s="25" t="n">
        <v>20129.6</v>
      </c>
    </row>
    <row r="450" customFormat="false" ht="12.75" hidden="false" customHeight="false" outlineLevel="2" collapsed="false">
      <c r="A450" s="26" t="s">
        <v>343</v>
      </c>
      <c r="B450" s="22" t="s">
        <v>344</v>
      </c>
      <c r="C450" s="23" t="n">
        <v>4</v>
      </c>
      <c r="D450" s="24" t="s">
        <v>345</v>
      </c>
      <c r="E450" s="25" t="n">
        <v>821.7</v>
      </c>
    </row>
    <row r="451" customFormat="false" ht="12.75" hidden="false" customHeight="false" outlineLevel="2" collapsed="false">
      <c r="A451" s="26" t="s">
        <v>343</v>
      </c>
      <c r="B451" s="22" t="s">
        <v>344</v>
      </c>
      <c r="C451" s="23" t="n">
        <v>4</v>
      </c>
      <c r="D451" s="24" t="s">
        <v>317</v>
      </c>
      <c r="E451" s="25" t="n">
        <v>6769</v>
      </c>
    </row>
    <row r="452" customFormat="false" ht="12.75" hidden="false" customHeight="false" outlineLevel="2" collapsed="false">
      <c r="A452" s="26" t="s">
        <v>347</v>
      </c>
      <c r="B452" s="22" t="s">
        <v>348</v>
      </c>
      <c r="C452" s="23" t="n">
        <v>4</v>
      </c>
      <c r="D452" s="24" t="s">
        <v>165</v>
      </c>
      <c r="E452" s="25" t="n">
        <v>6875.4</v>
      </c>
    </row>
    <row r="453" customFormat="false" ht="12.75" hidden="false" customHeight="false" outlineLevel="2" collapsed="false">
      <c r="A453" s="26" t="s">
        <v>347</v>
      </c>
      <c r="B453" s="22" t="s">
        <v>348</v>
      </c>
      <c r="C453" s="23" t="n">
        <v>4</v>
      </c>
      <c r="D453" s="24" t="s">
        <v>349</v>
      </c>
      <c r="E453" s="25" t="n">
        <v>3227.3</v>
      </c>
    </row>
    <row r="454" customFormat="false" ht="12.75" hidden="false" customHeight="false" outlineLevel="2" collapsed="false">
      <c r="A454" s="26" t="s">
        <v>347</v>
      </c>
      <c r="B454" s="22" t="s">
        <v>348</v>
      </c>
      <c r="C454" s="23" t="n">
        <v>4</v>
      </c>
      <c r="D454" s="24" t="s">
        <v>216</v>
      </c>
      <c r="E454" s="25" t="n">
        <v>8131.6</v>
      </c>
    </row>
    <row r="455" customFormat="false" ht="12.75" hidden="false" customHeight="false" outlineLevel="2" collapsed="false">
      <c r="A455" s="26" t="s">
        <v>351</v>
      </c>
      <c r="B455" s="22" t="s">
        <v>352</v>
      </c>
      <c r="C455" s="23" t="n">
        <v>4</v>
      </c>
      <c r="D455" s="24" t="s">
        <v>39</v>
      </c>
      <c r="E455" s="25" t="n">
        <v>17118.6</v>
      </c>
    </row>
    <row r="456" customFormat="false" ht="12.75" hidden="false" customHeight="false" outlineLevel="2" collapsed="false">
      <c r="A456" s="26" t="s">
        <v>351</v>
      </c>
      <c r="B456" s="22" t="s">
        <v>352</v>
      </c>
      <c r="C456" s="23" t="n">
        <v>4</v>
      </c>
      <c r="D456" s="24" t="s">
        <v>345</v>
      </c>
      <c r="E456" s="25" t="n">
        <v>24328.6</v>
      </c>
    </row>
    <row r="457" customFormat="false" ht="12.75" hidden="false" customHeight="false" outlineLevel="2" collapsed="false">
      <c r="A457" s="26" t="s">
        <v>351</v>
      </c>
      <c r="B457" s="22" t="s">
        <v>352</v>
      </c>
      <c r="C457" s="23" t="n">
        <v>4</v>
      </c>
      <c r="D457" s="24" t="s">
        <v>38</v>
      </c>
      <c r="E457" s="25" t="n">
        <v>8652.3</v>
      </c>
    </row>
    <row r="458" customFormat="false" ht="12.75" hidden="false" customHeight="false" outlineLevel="2" collapsed="false">
      <c r="A458" s="26" t="s">
        <v>351</v>
      </c>
      <c r="B458" s="22" t="s">
        <v>352</v>
      </c>
      <c r="C458" s="23" t="n">
        <v>4</v>
      </c>
      <c r="D458" s="24" t="s">
        <v>353</v>
      </c>
      <c r="E458" s="25" t="n">
        <v>18816.4</v>
      </c>
    </row>
    <row r="459" customFormat="false" ht="12.75" hidden="false" customHeight="false" outlineLevel="2" collapsed="false">
      <c r="A459" s="26" t="s">
        <v>355</v>
      </c>
      <c r="B459" s="22" t="s">
        <v>356</v>
      </c>
      <c r="C459" s="23" t="n">
        <v>4</v>
      </c>
      <c r="D459" s="24" t="s">
        <v>357</v>
      </c>
      <c r="E459" s="25" t="n">
        <v>38.5</v>
      </c>
    </row>
    <row r="460" customFormat="false" ht="12.75" hidden="false" customHeight="false" outlineLevel="2" collapsed="false">
      <c r="A460" s="26" t="s">
        <v>359</v>
      </c>
      <c r="B460" s="22" t="s">
        <v>356</v>
      </c>
      <c r="C460" s="23" t="n">
        <v>4</v>
      </c>
      <c r="D460" s="24" t="s">
        <v>360</v>
      </c>
      <c r="E460" s="25" t="n">
        <v>6098.2</v>
      </c>
    </row>
    <row r="461" customFormat="false" ht="12.75" hidden="false" customHeight="false" outlineLevel="2" collapsed="false">
      <c r="A461" s="26" t="s">
        <v>359</v>
      </c>
      <c r="B461" s="22" t="s">
        <v>356</v>
      </c>
      <c r="C461" s="23" t="n">
        <v>4</v>
      </c>
      <c r="D461" s="24" t="s">
        <v>272</v>
      </c>
      <c r="E461" s="25" t="n">
        <v>15681.8</v>
      </c>
    </row>
    <row r="462" customFormat="false" ht="12.75" hidden="false" customHeight="false" outlineLevel="2" collapsed="false">
      <c r="A462" s="26" t="s">
        <v>365</v>
      </c>
      <c r="B462" s="22" t="s">
        <v>366</v>
      </c>
      <c r="C462" s="23" t="n">
        <v>4</v>
      </c>
      <c r="D462" s="24" t="s">
        <v>367</v>
      </c>
      <c r="E462" s="25" t="n">
        <v>5440.4</v>
      </c>
    </row>
    <row r="463" customFormat="false" ht="12.75" hidden="false" customHeight="false" outlineLevel="2" collapsed="false">
      <c r="A463" s="26" t="s">
        <v>365</v>
      </c>
      <c r="B463" s="22" t="s">
        <v>366</v>
      </c>
      <c r="C463" s="23" t="n">
        <v>4</v>
      </c>
      <c r="D463" s="24" t="s">
        <v>68</v>
      </c>
      <c r="E463" s="25" t="n">
        <v>4177.5</v>
      </c>
    </row>
    <row r="464" customFormat="false" ht="12.75" hidden="false" customHeight="false" outlineLevel="2" collapsed="false">
      <c r="A464" s="26" t="s">
        <v>369</v>
      </c>
      <c r="B464" s="22" t="s">
        <v>370</v>
      </c>
      <c r="C464" s="23" t="n">
        <v>4</v>
      </c>
      <c r="D464" s="24" t="s">
        <v>371</v>
      </c>
      <c r="E464" s="25" t="n">
        <v>36528.8</v>
      </c>
    </row>
    <row r="465" customFormat="false" ht="12.75" hidden="false" customHeight="false" outlineLevel="2" collapsed="false">
      <c r="A465" s="26" t="s">
        <v>369</v>
      </c>
      <c r="B465" s="22" t="s">
        <v>370</v>
      </c>
      <c r="C465" s="23" t="n">
        <v>4</v>
      </c>
      <c r="D465" s="24" t="s">
        <v>263</v>
      </c>
      <c r="E465" s="25" t="n">
        <v>2622.1</v>
      </c>
    </row>
    <row r="466" customFormat="false" ht="12.75" hidden="false" customHeight="false" outlineLevel="2" collapsed="false">
      <c r="A466" s="26" t="s">
        <v>373</v>
      </c>
      <c r="B466" s="22" t="s">
        <v>374</v>
      </c>
      <c r="C466" s="23" t="n">
        <v>4</v>
      </c>
      <c r="D466" s="24" t="s">
        <v>318</v>
      </c>
      <c r="E466" s="25" t="n">
        <v>1585.4</v>
      </c>
    </row>
    <row r="467" customFormat="false" ht="12.75" hidden="false" customHeight="false" outlineLevel="2" collapsed="false">
      <c r="A467" s="26" t="s">
        <v>376</v>
      </c>
      <c r="B467" s="22" t="s">
        <v>377</v>
      </c>
      <c r="C467" s="23" t="n">
        <v>4</v>
      </c>
      <c r="D467" s="24" t="s">
        <v>69</v>
      </c>
      <c r="E467" s="25" t="n">
        <v>7571.7</v>
      </c>
    </row>
    <row r="468" customFormat="false" ht="12.75" hidden="false" customHeight="false" outlineLevel="2" collapsed="false">
      <c r="A468" s="26" t="s">
        <v>379</v>
      </c>
      <c r="B468" s="22" t="s">
        <v>380</v>
      </c>
      <c r="C468" s="23" t="n">
        <v>4</v>
      </c>
      <c r="D468" s="24" t="s">
        <v>282</v>
      </c>
      <c r="E468" s="25" t="n">
        <v>20204.7</v>
      </c>
    </row>
    <row r="469" customFormat="false" ht="12.75" hidden="false" customHeight="false" outlineLevel="2" collapsed="false">
      <c r="A469" s="26" t="s">
        <v>379</v>
      </c>
      <c r="B469" s="22" t="s">
        <v>380</v>
      </c>
      <c r="C469" s="23" t="n">
        <v>4</v>
      </c>
      <c r="D469" s="24" t="s">
        <v>283</v>
      </c>
      <c r="E469" s="25" t="n">
        <v>8.9</v>
      </c>
    </row>
    <row r="470" customFormat="false" ht="12.75" hidden="false" customHeight="false" outlineLevel="2" collapsed="false">
      <c r="A470" s="26" t="s">
        <v>382</v>
      </c>
      <c r="B470" s="22" t="s">
        <v>380</v>
      </c>
      <c r="C470" s="23" t="n">
        <v>4</v>
      </c>
      <c r="D470" s="24" t="s">
        <v>383</v>
      </c>
      <c r="E470" s="25" t="n">
        <v>4882.3</v>
      </c>
    </row>
    <row r="471" customFormat="false" ht="12.75" hidden="false" customHeight="false" outlineLevel="2" collapsed="false">
      <c r="A471" s="26" t="s">
        <v>382</v>
      </c>
      <c r="B471" s="22" t="s">
        <v>380</v>
      </c>
      <c r="C471" s="23" t="n">
        <v>4</v>
      </c>
      <c r="D471" s="24" t="s">
        <v>310</v>
      </c>
      <c r="E471" s="25" t="n">
        <v>1440.8</v>
      </c>
    </row>
    <row r="472" customFormat="false" ht="12.75" hidden="false" customHeight="false" outlineLevel="2" collapsed="false">
      <c r="A472" s="26" t="s">
        <v>382</v>
      </c>
      <c r="B472" s="22" t="s">
        <v>380</v>
      </c>
      <c r="C472" s="23" t="n">
        <v>4</v>
      </c>
      <c r="D472" s="24" t="s">
        <v>384</v>
      </c>
      <c r="E472" s="25" t="n">
        <v>13417</v>
      </c>
    </row>
    <row r="473" customFormat="false" ht="12.75" hidden="false" customHeight="false" outlineLevel="2" collapsed="false">
      <c r="A473" s="26" t="s">
        <v>386</v>
      </c>
      <c r="B473" s="22" t="s">
        <v>380</v>
      </c>
      <c r="C473" s="23" t="n">
        <v>4</v>
      </c>
      <c r="D473" s="24" t="s">
        <v>255</v>
      </c>
      <c r="E473" s="25" t="n">
        <v>15457.2</v>
      </c>
    </row>
    <row r="474" customFormat="false" ht="12.75" hidden="false" customHeight="false" outlineLevel="2" collapsed="false">
      <c r="A474" s="26" t="s">
        <v>388</v>
      </c>
      <c r="B474" s="22" t="s">
        <v>380</v>
      </c>
      <c r="C474" s="23" t="n">
        <v>4</v>
      </c>
      <c r="D474" s="24" t="s">
        <v>172</v>
      </c>
      <c r="E474" s="25" t="n">
        <v>21728.6</v>
      </c>
    </row>
    <row r="475" customFormat="false" ht="12.75" hidden="false" customHeight="false" outlineLevel="2" collapsed="false">
      <c r="A475" s="26" t="s">
        <v>390</v>
      </c>
      <c r="B475" s="22" t="s">
        <v>391</v>
      </c>
      <c r="C475" s="23" t="n">
        <v>4</v>
      </c>
      <c r="D475" s="24" t="s">
        <v>267</v>
      </c>
      <c r="E475" s="25" t="n">
        <v>152.3</v>
      </c>
    </row>
    <row r="476" customFormat="false" ht="12.75" hidden="false" customHeight="false" outlineLevel="2" collapsed="false">
      <c r="A476" s="26" t="s">
        <v>393</v>
      </c>
      <c r="B476" s="22" t="s">
        <v>394</v>
      </c>
      <c r="C476" s="23" t="n">
        <v>4</v>
      </c>
      <c r="D476" s="24" t="s">
        <v>274</v>
      </c>
      <c r="E476" s="25" t="n">
        <v>26017.5</v>
      </c>
    </row>
    <row r="477" customFormat="false" ht="12.75" hidden="false" customHeight="false" outlineLevel="2" collapsed="false">
      <c r="A477" s="26" t="s">
        <v>393</v>
      </c>
      <c r="B477" s="22" t="s">
        <v>394</v>
      </c>
      <c r="C477" s="23" t="n">
        <v>4</v>
      </c>
      <c r="D477" s="24" t="s">
        <v>145</v>
      </c>
      <c r="E477" s="25" t="n">
        <v>57.5</v>
      </c>
    </row>
    <row r="478" customFormat="false" ht="12.75" hidden="false" customHeight="false" outlineLevel="2" collapsed="false">
      <c r="A478" s="26" t="s">
        <v>396</v>
      </c>
      <c r="B478" s="22" t="s">
        <v>397</v>
      </c>
      <c r="C478" s="23" t="n">
        <v>4</v>
      </c>
      <c r="D478" s="24" t="s">
        <v>161</v>
      </c>
      <c r="E478" s="25" t="n">
        <v>7188.4</v>
      </c>
    </row>
    <row r="479" customFormat="false" ht="12.75" hidden="false" customHeight="false" outlineLevel="2" collapsed="false">
      <c r="A479" s="26" t="s">
        <v>396</v>
      </c>
      <c r="B479" s="22" t="s">
        <v>397</v>
      </c>
      <c r="C479" s="23" t="n">
        <v>4</v>
      </c>
      <c r="D479" s="24" t="s">
        <v>227</v>
      </c>
      <c r="E479" s="25" t="n">
        <v>467.1</v>
      </c>
    </row>
    <row r="480" customFormat="false" ht="12.75" hidden="false" customHeight="false" outlineLevel="2" collapsed="false">
      <c r="A480" s="26" t="s">
        <v>399</v>
      </c>
      <c r="B480" s="22" t="s">
        <v>400</v>
      </c>
      <c r="C480" s="23" t="n">
        <v>4</v>
      </c>
      <c r="D480" s="24" t="s">
        <v>317</v>
      </c>
      <c r="E480" s="25" t="n">
        <v>18876.5</v>
      </c>
    </row>
    <row r="481" customFormat="false" ht="12.75" hidden="false" customHeight="false" outlineLevel="2" collapsed="false">
      <c r="A481" s="26" t="s">
        <v>402</v>
      </c>
      <c r="B481" s="22" t="s">
        <v>403</v>
      </c>
      <c r="C481" s="23" t="n">
        <v>4</v>
      </c>
      <c r="D481" s="24" t="s">
        <v>404</v>
      </c>
      <c r="E481" s="25" t="n">
        <v>7563.5</v>
      </c>
    </row>
    <row r="482" customFormat="false" ht="12.75" hidden="false" customHeight="false" outlineLevel="2" collapsed="false">
      <c r="A482" s="26" t="s">
        <v>406</v>
      </c>
      <c r="B482" s="22" t="s">
        <v>407</v>
      </c>
      <c r="C482" s="23" t="n">
        <v>4</v>
      </c>
      <c r="D482" s="24" t="s">
        <v>408</v>
      </c>
      <c r="E482" s="25" t="n">
        <v>605.1</v>
      </c>
    </row>
    <row r="483" customFormat="false" ht="12.75" hidden="false" customHeight="false" outlineLevel="2" collapsed="false">
      <c r="A483" s="26" t="s">
        <v>410</v>
      </c>
      <c r="B483" s="22" t="s">
        <v>411</v>
      </c>
      <c r="C483" s="23" t="n">
        <v>4</v>
      </c>
      <c r="D483" s="24" t="s">
        <v>371</v>
      </c>
      <c r="E483" s="25" t="n">
        <v>23954</v>
      </c>
    </row>
    <row r="484" customFormat="false" ht="12.75" hidden="false" customHeight="false" outlineLevel="2" collapsed="false">
      <c r="A484" s="26" t="s">
        <v>413</v>
      </c>
      <c r="B484" s="22" t="s">
        <v>414</v>
      </c>
      <c r="C484" s="23" t="n">
        <v>4</v>
      </c>
      <c r="D484" s="24" t="s">
        <v>274</v>
      </c>
      <c r="E484" s="25" t="n">
        <v>97883.1</v>
      </c>
    </row>
    <row r="485" customFormat="false" ht="12.75" hidden="false" customHeight="false" outlineLevel="2" collapsed="false">
      <c r="A485" s="26" t="s">
        <v>416</v>
      </c>
      <c r="B485" s="22" t="s">
        <v>417</v>
      </c>
      <c r="C485" s="23" t="n">
        <v>4</v>
      </c>
      <c r="D485" s="24" t="s">
        <v>418</v>
      </c>
      <c r="E485" s="25" t="n">
        <v>45903.5</v>
      </c>
    </row>
    <row r="486" customFormat="false" ht="12.75" hidden="false" customHeight="false" outlineLevel="2" collapsed="false">
      <c r="A486" s="26" t="s">
        <v>416</v>
      </c>
      <c r="B486" s="22" t="s">
        <v>417</v>
      </c>
      <c r="C486" s="23" t="n">
        <v>4</v>
      </c>
      <c r="D486" s="24" t="s">
        <v>237</v>
      </c>
      <c r="E486" s="25" t="n">
        <v>15495.1</v>
      </c>
    </row>
    <row r="487" customFormat="false" ht="12.75" hidden="false" customHeight="false" outlineLevel="2" collapsed="false">
      <c r="A487" s="26" t="s">
        <v>420</v>
      </c>
      <c r="B487" s="22" t="s">
        <v>421</v>
      </c>
      <c r="C487" s="23" t="n">
        <v>4</v>
      </c>
      <c r="D487" s="24" t="s">
        <v>360</v>
      </c>
      <c r="E487" s="25" t="n">
        <v>65571.7</v>
      </c>
    </row>
    <row r="488" customFormat="false" ht="12.75" hidden="false" customHeight="false" outlineLevel="2" collapsed="false">
      <c r="A488" s="26" t="s">
        <v>423</v>
      </c>
      <c r="B488" s="22" t="s">
        <v>424</v>
      </c>
      <c r="C488" s="23" t="n">
        <v>4</v>
      </c>
      <c r="D488" s="24" t="s">
        <v>111</v>
      </c>
      <c r="E488" s="25" t="n">
        <v>4221.2</v>
      </c>
    </row>
    <row r="489" customFormat="false" ht="12.75" hidden="false" customHeight="false" outlineLevel="2" collapsed="false">
      <c r="A489" s="26" t="s">
        <v>426</v>
      </c>
      <c r="B489" s="22" t="s">
        <v>427</v>
      </c>
      <c r="C489" s="23" t="n">
        <v>4</v>
      </c>
      <c r="D489" s="24" t="s">
        <v>76</v>
      </c>
      <c r="E489" s="25" t="n">
        <v>8614.6</v>
      </c>
    </row>
    <row r="490" customFormat="false" ht="12.75" hidden="false" customHeight="false" outlineLevel="2" collapsed="false">
      <c r="A490" s="26" t="s">
        <v>429</v>
      </c>
      <c r="B490" s="22" t="s">
        <v>430</v>
      </c>
      <c r="C490" s="23" t="n">
        <v>4</v>
      </c>
      <c r="D490" s="24" t="s">
        <v>212</v>
      </c>
      <c r="E490" s="25" t="n">
        <v>19945.9</v>
      </c>
    </row>
    <row r="491" customFormat="false" ht="12.75" hidden="false" customHeight="false" outlineLevel="2" collapsed="false">
      <c r="A491" s="26" t="s">
        <v>432</v>
      </c>
      <c r="B491" s="22" t="s">
        <v>433</v>
      </c>
      <c r="C491" s="23" t="n">
        <v>4</v>
      </c>
      <c r="D491" s="24" t="s">
        <v>437</v>
      </c>
      <c r="E491" s="25" t="n">
        <v>18085.5</v>
      </c>
    </row>
    <row r="492" customFormat="false" ht="12.75" hidden="false" customHeight="false" outlineLevel="2" collapsed="false">
      <c r="A492" s="26" t="s">
        <v>432</v>
      </c>
      <c r="B492" s="22" t="s">
        <v>433</v>
      </c>
      <c r="C492" s="23" t="n">
        <v>4</v>
      </c>
      <c r="D492" s="24" t="s">
        <v>434</v>
      </c>
      <c r="E492" s="25" t="n">
        <v>12487.2</v>
      </c>
    </row>
    <row r="493" customFormat="false" ht="12.75" hidden="false" customHeight="false" outlineLevel="2" collapsed="false">
      <c r="A493" s="26" t="s">
        <v>432</v>
      </c>
      <c r="B493" s="22" t="s">
        <v>433</v>
      </c>
      <c r="C493" s="23" t="n">
        <v>4</v>
      </c>
      <c r="D493" s="24" t="s">
        <v>340</v>
      </c>
      <c r="E493" s="25" t="n">
        <v>51942</v>
      </c>
    </row>
    <row r="494" customFormat="false" ht="12.75" hidden="false" customHeight="false" outlineLevel="2" collapsed="false">
      <c r="A494" s="26" t="s">
        <v>439</v>
      </c>
      <c r="B494" s="22" t="s">
        <v>440</v>
      </c>
      <c r="C494" s="23" t="n">
        <v>4</v>
      </c>
      <c r="D494" s="24" t="s">
        <v>274</v>
      </c>
      <c r="E494" s="25" t="n">
        <v>93.4</v>
      </c>
    </row>
    <row r="495" customFormat="false" ht="12.75" hidden="false" customHeight="false" outlineLevel="2" collapsed="false">
      <c r="A495" s="26" t="s">
        <v>445</v>
      </c>
      <c r="B495" s="22" t="s">
        <v>446</v>
      </c>
      <c r="C495" s="23" t="n">
        <v>4</v>
      </c>
      <c r="D495" s="24" t="s">
        <v>115</v>
      </c>
      <c r="E495" s="25" t="n">
        <v>3024.5</v>
      </c>
    </row>
    <row r="496" customFormat="false" ht="25.5" hidden="false" customHeight="false" outlineLevel="2" collapsed="false">
      <c r="A496" s="26" t="s">
        <v>448</v>
      </c>
      <c r="B496" s="22" t="s">
        <v>449</v>
      </c>
      <c r="C496" s="23" t="n">
        <v>4</v>
      </c>
      <c r="D496" s="24" t="s">
        <v>404</v>
      </c>
      <c r="E496" s="25" t="n">
        <v>4039.4</v>
      </c>
    </row>
    <row r="497" customFormat="false" ht="12.75" hidden="false" customHeight="false" outlineLevel="2" collapsed="false">
      <c r="A497" s="26" t="s">
        <v>451</v>
      </c>
      <c r="B497" s="22" t="s">
        <v>452</v>
      </c>
      <c r="C497" s="23" t="n">
        <v>4</v>
      </c>
      <c r="D497" s="24" t="s">
        <v>453</v>
      </c>
      <c r="E497" s="25" t="n">
        <v>12821</v>
      </c>
    </row>
    <row r="498" customFormat="false" ht="12.75" hidden="false" customHeight="false" outlineLevel="2" collapsed="false">
      <c r="A498" s="26" t="s">
        <v>455</v>
      </c>
      <c r="B498" s="22" t="s">
        <v>456</v>
      </c>
      <c r="C498" s="23" t="n">
        <v>4</v>
      </c>
      <c r="D498" s="24" t="s">
        <v>457</v>
      </c>
      <c r="E498" s="25" t="n">
        <v>227.1</v>
      </c>
    </row>
    <row r="499" customFormat="false" ht="12.75" hidden="false" customHeight="false" outlineLevel="2" collapsed="false">
      <c r="A499" s="26" t="s">
        <v>455</v>
      </c>
      <c r="B499" s="22" t="s">
        <v>456</v>
      </c>
      <c r="C499" s="23" t="n">
        <v>4</v>
      </c>
      <c r="D499" s="24" t="s">
        <v>458</v>
      </c>
      <c r="E499" s="25" t="n">
        <v>25968.3</v>
      </c>
    </row>
    <row r="500" customFormat="false" ht="12.75" hidden="false" customHeight="false" outlineLevel="2" collapsed="false">
      <c r="A500" s="26" t="s">
        <v>460</v>
      </c>
      <c r="B500" s="22" t="s">
        <v>456</v>
      </c>
      <c r="C500" s="23" t="n">
        <v>4</v>
      </c>
      <c r="D500" s="24" t="s">
        <v>161</v>
      </c>
      <c r="E500" s="25" t="n">
        <v>232.8</v>
      </c>
    </row>
    <row r="501" customFormat="false" ht="12.75" hidden="false" customHeight="false" outlineLevel="2" collapsed="false">
      <c r="A501" s="26" t="s">
        <v>460</v>
      </c>
      <c r="B501" s="22" t="s">
        <v>456</v>
      </c>
      <c r="C501" s="23" t="n">
        <v>4</v>
      </c>
      <c r="D501" s="24" t="s">
        <v>357</v>
      </c>
      <c r="E501" s="25" t="n">
        <v>10748.5</v>
      </c>
    </row>
    <row r="502" customFormat="false" ht="12.75" hidden="false" customHeight="false" outlineLevel="2" collapsed="false">
      <c r="A502" s="26" t="s">
        <v>462</v>
      </c>
      <c r="B502" s="22" t="s">
        <v>456</v>
      </c>
      <c r="C502" s="23" t="n">
        <v>4</v>
      </c>
      <c r="D502" s="24" t="s">
        <v>310</v>
      </c>
      <c r="E502" s="25" t="n">
        <v>23278.7</v>
      </c>
    </row>
    <row r="503" customFormat="false" ht="12.75" hidden="false" customHeight="false" outlineLevel="2" collapsed="false">
      <c r="A503" s="26" t="s">
        <v>464</v>
      </c>
      <c r="B503" s="22" t="s">
        <v>465</v>
      </c>
      <c r="C503" s="23" t="n">
        <v>4</v>
      </c>
      <c r="D503" s="24" t="s">
        <v>111</v>
      </c>
      <c r="E503" s="25" t="n">
        <v>16208.3</v>
      </c>
    </row>
    <row r="504" customFormat="false" ht="12.75" hidden="false" customHeight="false" outlineLevel="2" collapsed="false">
      <c r="A504" s="26" t="s">
        <v>464</v>
      </c>
      <c r="B504" s="22" t="s">
        <v>465</v>
      </c>
      <c r="C504" s="23" t="n">
        <v>4</v>
      </c>
      <c r="D504" s="24" t="s">
        <v>466</v>
      </c>
      <c r="E504" s="25" t="n">
        <v>38584.9</v>
      </c>
    </row>
    <row r="505" customFormat="false" ht="12.75" hidden="false" customHeight="false" outlineLevel="2" collapsed="false">
      <c r="A505" s="26" t="s">
        <v>468</v>
      </c>
      <c r="B505" s="22" t="s">
        <v>469</v>
      </c>
      <c r="C505" s="23" t="n">
        <v>4</v>
      </c>
      <c r="D505" s="24" t="s">
        <v>470</v>
      </c>
      <c r="E505" s="25" t="n">
        <v>17954.5</v>
      </c>
    </row>
    <row r="506" customFormat="false" ht="12.75" hidden="false" customHeight="false" outlineLevel="2" collapsed="false">
      <c r="A506" s="26" t="s">
        <v>472</v>
      </c>
      <c r="B506" s="22" t="s">
        <v>473</v>
      </c>
      <c r="C506" s="23" t="n">
        <v>4</v>
      </c>
      <c r="D506" s="24" t="s">
        <v>474</v>
      </c>
      <c r="E506" s="25" t="n">
        <v>21170.6</v>
      </c>
    </row>
    <row r="507" customFormat="false" ht="12.75" hidden="false" customHeight="false" outlineLevel="2" collapsed="false">
      <c r="A507" s="26" t="s">
        <v>472</v>
      </c>
      <c r="B507" s="22" t="s">
        <v>473</v>
      </c>
      <c r="C507" s="23" t="n">
        <v>4</v>
      </c>
      <c r="D507" s="24" t="s">
        <v>330</v>
      </c>
      <c r="E507" s="25" t="n">
        <v>19907.9</v>
      </c>
    </row>
    <row r="508" customFormat="false" ht="12.75" hidden="false" customHeight="false" outlineLevel="2" collapsed="false">
      <c r="A508" s="26" t="s">
        <v>472</v>
      </c>
      <c r="B508" s="22" t="s">
        <v>473</v>
      </c>
      <c r="C508" s="23" t="n">
        <v>4</v>
      </c>
      <c r="D508" s="24" t="s">
        <v>475</v>
      </c>
      <c r="E508" s="25" t="n">
        <v>38908.6</v>
      </c>
    </row>
    <row r="509" customFormat="false" ht="12.75" hidden="false" customHeight="false" outlineLevel="2" collapsed="false">
      <c r="A509" s="26" t="s">
        <v>481</v>
      </c>
      <c r="B509" s="22" t="s">
        <v>482</v>
      </c>
      <c r="C509" s="23" t="n">
        <v>4</v>
      </c>
      <c r="D509" s="24" t="s">
        <v>263</v>
      </c>
      <c r="E509" s="25" t="n">
        <v>2508.5</v>
      </c>
    </row>
    <row r="510" customFormat="false" ht="12.75" hidden="false" customHeight="false" outlineLevel="2" collapsed="false">
      <c r="A510" s="26" t="s">
        <v>484</v>
      </c>
      <c r="B510" s="22" t="s">
        <v>485</v>
      </c>
      <c r="C510" s="23" t="n">
        <v>4</v>
      </c>
      <c r="D510" s="24" t="s">
        <v>61</v>
      </c>
      <c r="E510" s="25" t="n">
        <v>10979.8</v>
      </c>
    </row>
    <row r="511" customFormat="false" ht="12.75" hidden="false" customHeight="false" outlineLevel="2" collapsed="false">
      <c r="A511" s="26" t="s">
        <v>487</v>
      </c>
      <c r="B511" s="22" t="s">
        <v>488</v>
      </c>
      <c r="C511" s="23" t="n">
        <v>4</v>
      </c>
      <c r="D511" s="24" t="s">
        <v>371</v>
      </c>
      <c r="E511" s="25" t="n">
        <v>19086.2</v>
      </c>
    </row>
    <row r="512" customFormat="false" ht="12.75" hidden="false" customHeight="false" outlineLevel="2" collapsed="false">
      <c r="A512" s="26" t="s">
        <v>491</v>
      </c>
      <c r="B512" s="22" t="s">
        <v>492</v>
      </c>
      <c r="C512" s="23" t="n">
        <v>4</v>
      </c>
      <c r="D512" s="24" t="s">
        <v>493</v>
      </c>
      <c r="E512" s="25" t="n">
        <v>2201</v>
      </c>
    </row>
    <row r="513" customFormat="false" ht="12.75" hidden="false" customHeight="false" outlineLevel="2" collapsed="false">
      <c r="A513" s="26" t="s">
        <v>508</v>
      </c>
      <c r="B513" s="22" t="s">
        <v>509</v>
      </c>
      <c r="C513" s="23" t="n">
        <v>4</v>
      </c>
      <c r="D513" s="24" t="s">
        <v>510</v>
      </c>
      <c r="E513" s="25" t="n">
        <v>27578.8</v>
      </c>
    </row>
    <row r="514" customFormat="false" ht="25.5" hidden="false" customHeight="false" outlineLevel="2" collapsed="false">
      <c r="A514" s="26" t="s">
        <v>512</v>
      </c>
      <c r="B514" s="22" t="s">
        <v>513</v>
      </c>
      <c r="C514" s="23" t="n">
        <v>4</v>
      </c>
      <c r="D514" s="24" t="s">
        <v>297</v>
      </c>
      <c r="E514" s="25" t="n">
        <v>2473.2</v>
      </c>
    </row>
    <row r="515" customFormat="false" ht="25.5" hidden="false" customHeight="false" outlineLevel="2" collapsed="false">
      <c r="A515" s="26" t="s">
        <v>515</v>
      </c>
      <c r="B515" s="22" t="s">
        <v>516</v>
      </c>
      <c r="C515" s="23" t="n">
        <v>4</v>
      </c>
      <c r="D515" s="24" t="s">
        <v>274</v>
      </c>
      <c r="E515" s="25" t="n">
        <v>28788.3</v>
      </c>
    </row>
    <row r="516" customFormat="false" ht="25.5" hidden="false" customHeight="false" outlineLevel="2" collapsed="false">
      <c r="A516" s="26" t="s">
        <v>518</v>
      </c>
      <c r="B516" s="22" t="s">
        <v>519</v>
      </c>
      <c r="C516" s="23" t="n">
        <v>4</v>
      </c>
      <c r="D516" s="24" t="s">
        <v>180</v>
      </c>
      <c r="E516" s="25" t="n">
        <v>31093.9</v>
      </c>
    </row>
    <row r="517" customFormat="false" ht="25.5" hidden="false" customHeight="false" outlineLevel="2" collapsed="false">
      <c r="A517" s="26" t="s">
        <v>518</v>
      </c>
      <c r="B517" s="22" t="s">
        <v>519</v>
      </c>
      <c r="C517" s="23" t="n">
        <v>4</v>
      </c>
      <c r="D517" s="24" t="s">
        <v>520</v>
      </c>
      <c r="E517" s="25" t="n">
        <v>6620.1</v>
      </c>
    </row>
    <row r="518" customFormat="false" ht="12.75" hidden="false" customHeight="false" outlineLevel="2" collapsed="false">
      <c r="A518" s="26" t="s">
        <v>522</v>
      </c>
      <c r="B518" s="22" t="s">
        <v>523</v>
      </c>
      <c r="C518" s="23" t="n">
        <v>4</v>
      </c>
      <c r="D518" s="24" t="s">
        <v>93</v>
      </c>
      <c r="E518" s="25" t="n">
        <v>7759.3</v>
      </c>
    </row>
    <row r="519" customFormat="false" ht="12.75" hidden="false" customHeight="false" outlineLevel="2" collapsed="false">
      <c r="A519" s="26" t="s">
        <v>525</v>
      </c>
      <c r="B519" s="22" t="s">
        <v>526</v>
      </c>
      <c r="C519" s="23" t="n">
        <v>4</v>
      </c>
      <c r="D519" s="24" t="s">
        <v>268</v>
      </c>
      <c r="E519" s="25" t="n">
        <v>25835.6</v>
      </c>
    </row>
    <row r="520" customFormat="false" ht="12.75" hidden="false" customHeight="false" outlineLevel="2" collapsed="false">
      <c r="A520" s="26" t="s">
        <v>528</v>
      </c>
      <c r="B520" s="22" t="s">
        <v>526</v>
      </c>
      <c r="C520" s="23" t="n">
        <v>4</v>
      </c>
      <c r="D520" s="24" t="s">
        <v>529</v>
      </c>
      <c r="E520" s="25" t="n">
        <v>11441.9</v>
      </c>
    </row>
    <row r="521" customFormat="false" ht="12.75" hidden="false" customHeight="false" outlineLevel="2" collapsed="false">
      <c r="A521" s="26" t="s">
        <v>531</v>
      </c>
      <c r="B521" s="22" t="s">
        <v>526</v>
      </c>
      <c r="C521" s="23" t="n">
        <v>4</v>
      </c>
      <c r="D521" s="24" t="s">
        <v>529</v>
      </c>
      <c r="E521" s="25" t="n">
        <v>222.7</v>
      </c>
    </row>
    <row r="522" customFormat="false" ht="12.75" hidden="false" customHeight="false" outlineLevel="2" collapsed="false">
      <c r="A522" s="26" t="s">
        <v>533</v>
      </c>
      <c r="B522" s="22" t="s">
        <v>534</v>
      </c>
      <c r="C522" s="23" t="n">
        <v>4</v>
      </c>
      <c r="D522" s="24" t="s">
        <v>263</v>
      </c>
      <c r="E522" s="25" t="n">
        <v>33094.4</v>
      </c>
    </row>
    <row r="523" customFormat="false" ht="12.75" hidden="false" customHeight="false" outlineLevel="2" collapsed="false">
      <c r="A523" s="26" t="s">
        <v>536</v>
      </c>
      <c r="B523" s="22" t="s">
        <v>537</v>
      </c>
      <c r="C523" s="23" t="n">
        <v>4</v>
      </c>
      <c r="D523" s="24" t="s">
        <v>538</v>
      </c>
      <c r="E523" s="25" t="n">
        <v>848.3</v>
      </c>
    </row>
    <row r="524" customFormat="false" ht="12.75" hidden="false" customHeight="false" outlineLevel="2" collapsed="false">
      <c r="A524" s="26" t="s">
        <v>536</v>
      </c>
      <c r="B524" s="22" t="s">
        <v>537</v>
      </c>
      <c r="C524" s="23" t="n">
        <v>4</v>
      </c>
      <c r="D524" s="24" t="s">
        <v>60</v>
      </c>
      <c r="E524" s="25" t="n">
        <v>5566.7</v>
      </c>
    </row>
    <row r="525" customFormat="false" ht="12.75" hidden="false" customHeight="false" outlineLevel="2" collapsed="false">
      <c r="A525" s="26" t="s">
        <v>536</v>
      </c>
      <c r="B525" s="22" t="s">
        <v>537</v>
      </c>
      <c r="C525" s="23" t="n">
        <v>4</v>
      </c>
      <c r="D525" s="24" t="s">
        <v>539</v>
      </c>
      <c r="E525" s="25" t="n">
        <v>24904.4</v>
      </c>
    </row>
    <row r="526" customFormat="false" ht="12.75" hidden="false" customHeight="false" outlineLevel="2" collapsed="false">
      <c r="A526" s="26" t="s">
        <v>541</v>
      </c>
      <c r="B526" s="22" t="s">
        <v>542</v>
      </c>
      <c r="C526" s="23" t="n">
        <v>4</v>
      </c>
      <c r="D526" s="24" t="s">
        <v>269</v>
      </c>
      <c r="E526" s="25" t="n">
        <v>9345.2</v>
      </c>
    </row>
    <row r="527" customFormat="false" ht="12.75" hidden="false" customHeight="false" outlineLevel="2" collapsed="false">
      <c r="A527" s="26" t="s">
        <v>544</v>
      </c>
      <c r="B527" s="22" t="s">
        <v>545</v>
      </c>
      <c r="C527" s="23" t="n">
        <v>4</v>
      </c>
      <c r="D527" s="24" t="s">
        <v>54</v>
      </c>
      <c r="E527" s="25" t="n">
        <v>9577.6</v>
      </c>
    </row>
    <row r="528" customFormat="false" ht="12.75" hidden="false" customHeight="false" outlineLevel="2" collapsed="false">
      <c r="A528" s="26" t="s">
        <v>547</v>
      </c>
      <c r="B528" s="22" t="s">
        <v>548</v>
      </c>
      <c r="C528" s="23" t="n">
        <v>4</v>
      </c>
      <c r="D528" s="24" t="s">
        <v>274</v>
      </c>
      <c r="E528" s="25" t="n">
        <v>1295.4</v>
      </c>
    </row>
    <row r="529" customFormat="false" ht="12.75" hidden="false" customHeight="false" outlineLevel="2" collapsed="false">
      <c r="A529" s="26" t="s">
        <v>550</v>
      </c>
      <c r="B529" s="22" t="s">
        <v>551</v>
      </c>
      <c r="C529" s="23" t="n">
        <v>4</v>
      </c>
      <c r="D529" s="24" t="s">
        <v>318</v>
      </c>
      <c r="E529" s="25" t="n">
        <v>14224.1</v>
      </c>
    </row>
    <row r="530" customFormat="false" ht="12.75" hidden="false" customHeight="false" outlineLevel="2" collapsed="false">
      <c r="A530" s="26" t="s">
        <v>553</v>
      </c>
      <c r="B530" s="22" t="s">
        <v>554</v>
      </c>
      <c r="C530" s="23" t="n">
        <v>4</v>
      </c>
      <c r="D530" s="24" t="s">
        <v>287</v>
      </c>
      <c r="E530" s="25" t="n">
        <v>7426.6</v>
      </c>
    </row>
    <row r="531" customFormat="false" ht="12.75" hidden="false" customHeight="false" outlineLevel="2" collapsed="false">
      <c r="A531" s="26" t="s">
        <v>558</v>
      </c>
      <c r="B531" s="22" t="s">
        <v>559</v>
      </c>
      <c r="C531" s="23" t="n">
        <v>4</v>
      </c>
      <c r="D531" s="24" t="s">
        <v>404</v>
      </c>
      <c r="E531" s="25" t="n">
        <v>3810.2</v>
      </c>
    </row>
    <row r="532" customFormat="false" ht="12.75" hidden="false" customHeight="false" outlineLevel="2" collapsed="false">
      <c r="A532" s="26" t="s">
        <v>558</v>
      </c>
      <c r="B532" s="22" t="s">
        <v>559</v>
      </c>
      <c r="C532" s="23" t="n">
        <v>4</v>
      </c>
      <c r="D532" s="24" t="s">
        <v>560</v>
      </c>
      <c r="E532" s="25" t="n">
        <v>5448.8</v>
      </c>
    </row>
    <row r="533" customFormat="false" ht="12.75" hidden="false" customHeight="false" outlineLevel="2" collapsed="false">
      <c r="A533" s="26" t="s">
        <v>562</v>
      </c>
      <c r="B533" s="22" t="s">
        <v>563</v>
      </c>
      <c r="C533" s="23" t="n">
        <v>4</v>
      </c>
      <c r="D533" s="24" t="s">
        <v>564</v>
      </c>
      <c r="E533" s="25" t="n">
        <v>7934.3</v>
      </c>
    </row>
    <row r="534" customFormat="false" ht="12.75" hidden="false" customHeight="false" outlineLevel="2" collapsed="false">
      <c r="A534" s="26" t="s">
        <v>562</v>
      </c>
      <c r="B534" s="22" t="s">
        <v>563</v>
      </c>
      <c r="C534" s="23" t="n">
        <v>4</v>
      </c>
      <c r="D534" s="24" t="s">
        <v>177</v>
      </c>
      <c r="E534" s="25" t="n">
        <v>24680.9</v>
      </c>
    </row>
    <row r="535" customFormat="false" ht="12.75" hidden="false" customHeight="false" outlineLevel="2" collapsed="false">
      <c r="A535" s="26" t="s">
        <v>574</v>
      </c>
      <c r="B535" s="22" t="s">
        <v>575</v>
      </c>
      <c r="C535" s="23" t="n">
        <v>4</v>
      </c>
      <c r="D535" s="24" t="s">
        <v>418</v>
      </c>
      <c r="E535" s="25" t="n">
        <v>7899.9</v>
      </c>
    </row>
    <row r="536" customFormat="false" ht="12.75" hidden="false" customHeight="false" outlineLevel="2" collapsed="false">
      <c r="A536" s="26" t="s">
        <v>577</v>
      </c>
      <c r="B536" s="22" t="s">
        <v>578</v>
      </c>
      <c r="C536" s="23" t="n">
        <v>4</v>
      </c>
      <c r="D536" s="24" t="s">
        <v>579</v>
      </c>
      <c r="E536" s="25" t="n">
        <v>29954.2</v>
      </c>
    </row>
    <row r="537" customFormat="false" ht="12.75" hidden="false" customHeight="false" outlineLevel="2" collapsed="false">
      <c r="A537" s="26" t="s">
        <v>577</v>
      </c>
      <c r="B537" s="22" t="s">
        <v>578</v>
      </c>
      <c r="C537" s="23" t="n">
        <v>4</v>
      </c>
      <c r="D537" s="24" t="s">
        <v>568</v>
      </c>
      <c r="E537" s="25" t="n">
        <v>6294.3</v>
      </c>
    </row>
    <row r="538" customFormat="false" ht="25.5" hidden="false" customHeight="false" outlineLevel="2" collapsed="false">
      <c r="A538" s="26" t="s">
        <v>581</v>
      </c>
      <c r="B538" s="22" t="s">
        <v>582</v>
      </c>
      <c r="C538" s="23" t="n">
        <v>4</v>
      </c>
      <c r="D538" s="24" t="s">
        <v>583</v>
      </c>
      <c r="E538" s="25" t="n">
        <v>17978.6</v>
      </c>
    </row>
    <row r="539" customFormat="false" ht="12.75" hidden="false" customHeight="false" outlineLevel="2" collapsed="false">
      <c r="A539" s="26" t="s">
        <v>585</v>
      </c>
      <c r="B539" s="22" t="s">
        <v>586</v>
      </c>
      <c r="C539" s="23" t="n">
        <v>4</v>
      </c>
      <c r="D539" s="24" t="s">
        <v>82</v>
      </c>
      <c r="E539" s="25" t="n">
        <v>13841.7</v>
      </c>
    </row>
    <row r="540" customFormat="false" ht="38.25" hidden="false" customHeight="false" outlineLevel="2" collapsed="false">
      <c r="A540" s="26" t="s">
        <v>594</v>
      </c>
      <c r="B540" s="22" t="s">
        <v>595</v>
      </c>
      <c r="C540" s="23" t="n">
        <v>4</v>
      </c>
      <c r="D540" s="24" t="s">
        <v>317</v>
      </c>
      <c r="E540" s="25" t="n">
        <v>12697.5</v>
      </c>
    </row>
    <row r="541" customFormat="false" ht="12.75" hidden="false" customHeight="false" outlineLevel="2" collapsed="false">
      <c r="A541" s="26" t="s">
        <v>597</v>
      </c>
      <c r="B541" s="22" t="s">
        <v>598</v>
      </c>
      <c r="C541" s="23" t="n">
        <v>4</v>
      </c>
      <c r="D541" s="24" t="s">
        <v>93</v>
      </c>
      <c r="E541" s="25" t="n">
        <v>28001.8</v>
      </c>
    </row>
    <row r="542" customFormat="false" ht="12.75" hidden="false" customHeight="false" outlineLevel="2" collapsed="false">
      <c r="A542" s="26" t="s">
        <v>600</v>
      </c>
      <c r="B542" s="22" t="s">
        <v>601</v>
      </c>
      <c r="C542" s="23" t="n">
        <v>4</v>
      </c>
      <c r="D542" s="24" t="s">
        <v>579</v>
      </c>
      <c r="E542" s="25" t="n">
        <v>7499.1</v>
      </c>
    </row>
    <row r="543" customFormat="false" ht="12.75" hidden="false" customHeight="false" outlineLevel="2" collapsed="false">
      <c r="A543" s="26" t="s">
        <v>603</v>
      </c>
      <c r="B543" s="22" t="s">
        <v>604</v>
      </c>
      <c r="C543" s="23" t="n">
        <v>4</v>
      </c>
      <c r="D543" s="24" t="s">
        <v>538</v>
      </c>
      <c r="E543" s="25" t="n">
        <v>3538.3</v>
      </c>
    </row>
    <row r="544" customFormat="false" ht="12.75" hidden="false" customHeight="false" outlineLevel="2" collapsed="false">
      <c r="A544" s="26" t="s">
        <v>603</v>
      </c>
      <c r="B544" s="22" t="s">
        <v>604</v>
      </c>
      <c r="C544" s="23" t="n">
        <v>4</v>
      </c>
      <c r="D544" s="24" t="s">
        <v>286</v>
      </c>
      <c r="E544" s="25" t="n">
        <v>15342.2</v>
      </c>
    </row>
    <row r="545" customFormat="false" ht="12.75" hidden="false" customHeight="false" outlineLevel="2" collapsed="false">
      <c r="A545" s="26" t="s">
        <v>609</v>
      </c>
      <c r="B545" s="22" t="s">
        <v>610</v>
      </c>
      <c r="C545" s="23" t="n">
        <v>4</v>
      </c>
      <c r="D545" s="24" t="s">
        <v>38</v>
      </c>
      <c r="E545" s="25" t="n">
        <v>3790.3</v>
      </c>
    </row>
    <row r="546" customFormat="false" ht="12.75" hidden="false" customHeight="false" outlineLevel="2" collapsed="false">
      <c r="A546" s="26" t="s">
        <v>612</v>
      </c>
      <c r="B546" s="22" t="s">
        <v>613</v>
      </c>
      <c r="C546" s="23" t="n">
        <v>4</v>
      </c>
      <c r="D546" s="24" t="s">
        <v>36</v>
      </c>
      <c r="E546" s="25" t="n">
        <v>33304</v>
      </c>
    </row>
    <row r="547" customFormat="false" ht="12.75" hidden="false" customHeight="false" outlineLevel="2" collapsed="false">
      <c r="A547" s="26" t="s">
        <v>618</v>
      </c>
      <c r="B547" s="22" t="s">
        <v>619</v>
      </c>
      <c r="C547" s="23" t="n">
        <v>4</v>
      </c>
      <c r="D547" s="24" t="s">
        <v>371</v>
      </c>
      <c r="E547" s="25" t="n">
        <v>7283.4</v>
      </c>
    </row>
    <row r="548" customFormat="false" ht="12.75" hidden="false" customHeight="false" outlineLevel="2" collapsed="false">
      <c r="A548" s="26" t="s">
        <v>618</v>
      </c>
      <c r="B548" s="22" t="s">
        <v>619</v>
      </c>
      <c r="C548" s="23" t="n">
        <v>4</v>
      </c>
      <c r="D548" s="24" t="s">
        <v>620</v>
      </c>
      <c r="E548" s="25" t="n">
        <v>9443.3</v>
      </c>
    </row>
    <row r="549" customFormat="false" ht="12.75" hidden="false" customHeight="false" outlineLevel="2" collapsed="false">
      <c r="A549" s="26" t="s">
        <v>630</v>
      </c>
      <c r="B549" s="22" t="s">
        <v>631</v>
      </c>
      <c r="C549" s="23" t="n">
        <v>4</v>
      </c>
      <c r="D549" s="24" t="s">
        <v>272</v>
      </c>
      <c r="E549" s="25" t="n">
        <v>18055.8</v>
      </c>
    </row>
    <row r="550" customFormat="false" ht="12.75" hidden="false" customHeight="false" outlineLevel="2" collapsed="false">
      <c r="A550" s="26" t="s">
        <v>633</v>
      </c>
      <c r="B550" s="22" t="s">
        <v>631</v>
      </c>
      <c r="C550" s="23" t="n">
        <v>4</v>
      </c>
      <c r="D550" s="24" t="s">
        <v>635</v>
      </c>
      <c r="E550" s="25" t="n">
        <v>7375.2</v>
      </c>
    </row>
    <row r="551" customFormat="false" ht="12.75" hidden="false" customHeight="false" outlineLevel="2" collapsed="false">
      <c r="A551" s="26" t="s">
        <v>633</v>
      </c>
      <c r="B551" s="22" t="s">
        <v>631</v>
      </c>
      <c r="C551" s="23" t="n">
        <v>4</v>
      </c>
      <c r="D551" s="24" t="s">
        <v>82</v>
      </c>
      <c r="E551" s="25" t="n">
        <v>17313.2</v>
      </c>
    </row>
    <row r="552" customFormat="false" ht="12.75" hidden="false" customHeight="false" outlineLevel="2" collapsed="false">
      <c r="A552" s="26" t="s">
        <v>633</v>
      </c>
      <c r="B552" s="22" t="s">
        <v>631</v>
      </c>
      <c r="C552" s="23" t="n">
        <v>4</v>
      </c>
      <c r="D552" s="24" t="s">
        <v>70</v>
      </c>
      <c r="E552" s="25" t="n">
        <v>13232.7</v>
      </c>
    </row>
    <row r="553" customFormat="false" ht="12.75" hidden="false" customHeight="false" outlineLevel="2" collapsed="false">
      <c r="A553" s="26" t="s">
        <v>637</v>
      </c>
      <c r="B553" s="22" t="s">
        <v>638</v>
      </c>
      <c r="C553" s="23" t="n">
        <v>4</v>
      </c>
      <c r="D553" s="24" t="s">
        <v>130</v>
      </c>
      <c r="E553" s="25" t="n">
        <v>41501.1</v>
      </c>
    </row>
    <row r="554" customFormat="false" ht="12.75" hidden="false" customHeight="false" outlineLevel="2" collapsed="false">
      <c r="A554" s="26" t="s">
        <v>637</v>
      </c>
      <c r="B554" s="22" t="s">
        <v>638</v>
      </c>
      <c r="C554" s="23" t="n">
        <v>4</v>
      </c>
      <c r="D554" s="24" t="s">
        <v>435</v>
      </c>
      <c r="E554" s="25" t="n">
        <v>11699.2</v>
      </c>
    </row>
    <row r="555" customFormat="false" ht="12.75" hidden="false" customHeight="false" outlineLevel="2" collapsed="false">
      <c r="A555" s="26" t="s">
        <v>637</v>
      </c>
      <c r="B555" s="22" t="s">
        <v>638</v>
      </c>
      <c r="C555" s="23" t="n">
        <v>4</v>
      </c>
      <c r="D555" s="24" t="s">
        <v>131</v>
      </c>
      <c r="E555" s="25" t="n">
        <v>733.4</v>
      </c>
    </row>
    <row r="556" customFormat="false" ht="12.75" hidden="false" customHeight="false" outlineLevel="2" collapsed="false">
      <c r="A556" s="26" t="s">
        <v>637</v>
      </c>
      <c r="B556" s="22" t="s">
        <v>638</v>
      </c>
      <c r="C556" s="23" t="n">
        <v>4</v>
      </c>
      <c r="D556" s="24" t="s">
        <v>132</v>
      </c>
      <c r="E556" s="25" t="n">
        <v>600</v>
      </c>
    </row>
    <row r="557" customFormat="false" ht="12.75" hidden="false" customHeight="false" outlineLevel="2" collapsed="false">
      <c r="A557" s="26" t="s">
        <v>640</v>
      </c>
      <c r="B557" s="22" t="s">
        <v>641</v>
      </c>
      <c r="C557" s="23" t="n">
        <v>4</v>
      </c>
      <c r="D557" s="24" t="s">
        <v>268</v>
      </c>
      <c r="E557" s="25" t="n">
        <v>24146.5</v>
      </c>
    </row>
    <row r="558" customFormat="false" ht="12.75" hidden="false" customHeight="false" outlineLevel="2" collapsed="false">
      <c r="A558" s="26" t="s">
        <v>643</v>
      </c>
      <c r="B558" s="22" t="s">
        <v>644</v>
      </c>
      <c r="C558" s="23" t="n">
        <v>4</v>
      </c>
      <c r="D558" s="24" t="s">
        <v>434</v>
      </c>
      <c r="E558" s="25" t="n">
        <v>6476.2</v>
      </c>
    </row>
    <row r="559" customFormat="false" ht="12.75" hidden="false" customHeight="false" outlineLevel="2" collapsed="false">
      <c r="A559" s="26" t="s">
        <v>643</v>
      </c>
      <c r="B559" s="22" t="s">
        <v>644</v>
      </c>
      <c r="C559" s="23" t="n">
        <v>4</v>
      </c>
      <c r="D559" s="24" t="s">
        <v>93</v>
      </c>
      <c r="E559" s="25" t="n">
        <v>7303.4</v>
      </c>
    </row>
    <row r="560" customFormat="false" ht="12.75" hidden="false" customHeight="false" outlineLevel="2" collapsed="false">
      <c r="A560" s="26" t="s">
        <v>643</v>
      </c>
      <c r="B560" s="22" t="s">
        <v>644</v>
      </c>
      <c r="C560" s="23" t="n">
        <v>4</v>
      </c>
      <c r="D560" s="24" t="s">
        <v>340</v>
      </c>
      <c r="E560" s="25" t="n">
        <v>5102</v>
      </c>
    </row>
    <row r="561" customFormat="false" ht="12.75" hidden="false" customHeight="false" outlineLevel="2" collapsed="false">
      <c r="A561" s="26" t="s">
        <v>646</v>
      </c>
      <c r="B561" s="22" t="s">
        <v>647</v>
      </c>
      <c r="C561" s="23" t="n">
        <v>4</v>
      </c>
      <c r="D561" s="24" t="s">
        <v>54</v>
      </c>
      <c r="E561" s="25" t="n">
        <v>25447</v>
      </c>
    </row>
    <row r="562" customFormat="false" ht="12.75" hidden="false" customHeight="false" outlineLevel="2" collapsed="false">
      <c r="A562" s="26" t="s">
        <v>646</v>
      </c>
      <c r="B562" s="22" t="s">
        <v>647</v>
      </c>
      <c r="C562" s="23" t="n">
        <v>4</v>
      </c>
      <c r="D562" s="24" t="s">
        <v>648</v>
      </c>
      <c r="E562" s="25" t="n">
        <v>777.2</v>
      </c>
    </row>
    <row r="563" customFormat="false" ht="12.75" hidden="false" customHeight="false" outlineLevel="2" collapsed="false">
      <c r="A563" s="26" t="s">
        <v>646</v>
      </c>
      <c r="B563" s="22" t="s">
        <v>647</v>
      </c>
      <c r="C563" s="23" t="n">
        <v>4</v>
      </c>
      <c r="D563" s="24" t="s">
        <v>408</v>
      </c>
      <c r="E563" s="25" t="n">
        <v>11489.1</v>
      </c>
    </row>
    <row r="564" customFormat="false" ht="12.75" hidden="false" customHeight="false" outlineLevel="2" collapsed="false">
      <c r="A564" s="26" t="s">
        <v>646</v>
      </c>
      <c r="B564" s="22" t="s">
        <v>647</v>
      </c>
      <c r="C564" s="23" t="n">
        <v>4</v>
      </c>
      <c r="D564" s="24" t="s">
        <v>56</v>
      </c>
      <c r="E564" s="25" t="n">
        <v>559.6</v>
      </c>
    </row>
    <row r="565" customFormat="false" ht="12.75" hidden="false" customHeight="false" outlineLevel="2" collapsed="false">
      <c r="A565" s="26" t="s">
        <v>650</v>
      </c>
      <c r="B565" s="22" t="s">
        <v>651</v>
      </c>
      <c r="C565" s="23" t="n">
        <v>4</v>
      </c>
      <c r="D565" s="24" t="s">
        <v>317</v>
      </c>
      <c r="E565" s="25" t="n">
        <v>5236.4</v>
      </c>
    </row>
    <row r="566" customFormat="false" ht="12.75" hidden="false" customHeight="false" outlineLevel="2" collapsed="false">
      <c r="A566" s="26" t="s">
        <v>650</v>
      </c>
      <c r="B566" s="22" t="s">
        <v>651</v>
      </c>
      <c r="C566" s="23" t="n">
        <v>4</v>
      </c>
      <c r="D566" s="24" t="s">
        <v>318</v>
      </c>
      <c r="E566" s="25" t="n">
        <v>5356.9</v>
      </c>
    </row>
    <row r="567" customFormat="false" ht="12.75" hidden="false" customHeight="false" outlineLevel="2" collapsed="false">
      <c r="A567" s="26" t="s">
        <v>657</v>
      </c>
      <c r="B567" s="22" t="s">
        <v>658</v>
      </c>
      <c r="C567" s="23" t="n">
        <v>4</v>
      </c>
      <c r="D567" s="24" t="s">
        <v>78</v>
      </c>
      <c r="E567" s="25" t="n">
        <v>24592.9</v>
      </c>
    </row>
    <row r="568" customFormat="false" ht="12.75" hidden="false" customHeight="false" outlineLevel="2" collapsed="false">
      <c r="A568" s="26" t="s">
        <v>657</v>
      </c>
      <c r="B568" s="22" t="s">
        <v>658</v>
      </c>
      <c r="C568" s="23" t="n">
        <v>4</v>
      </c>
      <c r="D568" s="24" t="s">
        <v>504</v>
      </c>
      <c r="E568" s="25" t="n">
        <v>17343.6</v>
      </c>
    </row>
    <row r="569" customFormat="false" ht="12.75" hidden="false" customHeight="false" outlineLevel="2" collapsed="false">
      <c r="A569" s="26" t="s">
        <v>660</v>
      </c>
      <c r="B569" s="22" t="s">
        <v>661</v>
      </c>
      <c r="C569" s="23" t="n">
        <v>4</v>
      </c>
      <c r="D569" s="24" t="s">
        <v>662</v>
      </c>
      <c r="E569" s="25" t="n">
        <v>3296.6</v>
      </c>
    </row>
    <row r="570" customFormat="false" ht="12.75" hidden="false" customHeight="false" outlineLevel="2" collapsed="false">
      <c r="A570" s="26" t="s">
        <v>660</v>
      </c>
      <c r="B570" s="22" t="s">
        <v>661</v>
      </c>
      <c r="C570" s="23" t="n">
        <v>4</v>
      </c>
      <c r="D570" s="24" t="s">
        <v>663</v>
      </c>
      <c r="E570" s="25" t="n">
        <v>13048.7</v>
      </c>
    </row>
    <row r="571" customFormat="false" ht="12.75" hidden="false" customHeight="false" outlineLevel="2" collapsed="false">
      <c r="A571" s="26" t="s">
        <v>665</v>
      </c>
      <c r="B571" s="22" t="s">
        <v>666</v>
      </c>
      <c r="C571" s="23" t="n">
        <v>4</v>
      </c>
      <c r="D571" s="24" t="s">
        <v>54</v>
      </c>
      <c r="E571" s="25" t="n">
        <v>46.5</v>
      </c>
    </row>
    <row r="572" customFormat="false" ht="12.75" hidden="false" customHeight="false" outlineLevel="2" collapsed="false">
      <c r="A572" s="26" t="s">
        <v>668</v>
      </c>
      <c r="B572" s="22" t="s">
        <v>669</v>
      </c>
      <c r="C572" s="23" t="n">
        <v>4</v>
      </c>
      <c r="D572" s="24" t="s">
        <v>624</v>
      </c>
      <c r="E572" s="25" t="n">
        <v>32260.1</v>
      </c>
    </row>
    <row r="573" customFormat="false" ht="12.75" hidden="false" customHeight="false" outlineLevel="2" collapsed="false">
      <c r="A573" s="26" t="s">
        <v>668</v>
      </c>
      <c r="B573" s="22" t="s">
        <v>669</v>
      </c>
      <c r="C573" s="23" t="n">
        <v>4</v>
      </c>
      <c r="D573" s="24" t="s">
        <v>101</v>
      </c>
      <c r="E573" s="25" t="n">
        <v>2801.7</v>
      </c>
    </row>
    <row r="574" customFormat="false" ht="12.75" hidden="false" customHeight="false" outlineLevel="2" collapsed="false">
      <c r="A574" s="26" t="s">
        <v>671</v>
      </c>
      <c r="B574" s="22" t="s">
        <v>672</v>
      </c>
      <c r="C574" s="23" t="n">
        <v>4</v>
      </c>
      <c r="D574" s="24" t="s">
        <v>434</v>
      </c>
      <c r="E574" s="25" t="n">
        <v>21351</v>
      </c>
    </row>
    <row r="575" customFormat="false" ht="12.75" hidden="false" customHeight="false" outlineLevel="2" collapsed="false">
      <c r="A575" s="26" t="s">
        <v>671</v>
      </c>
      <c r="B575" s="22" t="s">
        <v>672</v>
      </c>
      <c r="C575" s="23" t="n">
        <v>4</v>
      </c>
      <c r="D575" s="24" t="s">
        <v>310</v>
      </c>
      <c r="E575" s="25" t="n">
        <v>2244</v>
      </c>
    </row>
    <row r="576" customFormat="false" ht="12.75" hidden="false" customHeight="false" outlineLevel="2" collapsed="false">
      <c r="A576" s="26" t="s">
        <v>671</v>
      </c>
      <c r="B576" s="22" t="s">
        <v>672</v>
      </c>
      <c r="C576" s="23" t="n">
        <v>4</v>
      </c>
      <c r="D576" s="24" t="s">
        <v>673</v>
      </c>
      <c r="E576" s="25" t="n">
        <v>27044.6</v>
      </c>
    </row>
    <row r="577" customFormat="false" ht="12.75" hidden="false" customHeight="false" outlineLevel="2" collapsed="false">
      <c r="A577" s="26" t="s">
        <v>671</v>
      </c>
      <c r="B577" s="22" t="s">
        <v>672</v>
      </c>
      <c r="C577" s="23" t="n">
        <v>4</v>
      </c>
      <c r="D577" s="24" t="s">
        <v>436</v>
      </c>
      <c r="E577" s="25" t="n">
        <v>23698.4</v>
      </c>
    </row>
    <row r="578" customFormat="false" ht="12.75" hidden="false" customHeight="false" outlineLevel="2" collapsed="false">
      <c r="A578" s="26" t="s">
        <v>675</v>
      </c>
      <c r="B578" s="22" t="s">
        <v>676</v>
      </c>
      <c r="C578" s="23" t="n">
        <v>4</v>
      </c>
      <c r="D578" s="24" t="s">
        <v>149</v>
      </c>
      <c r="E578" s="25" t="n">
        <v>4296.7</v>
      </c>
    </row>
    <row r="579" customFormat="false" ht="12.75" hidden="false" customHeight="false" outlineLevel="2" collapsed="false">
      <c r="A579" s="26" t="s">
        <v>675</v>
      </c>
      <c r="B579" s="22" t="s">
        <v>676</v>
      </c>
      <c r="C579" s="23" t="n">
        <v>4</v>
      </c>
      <c r="D579" s="24" t="s">
        <v>180</v>
      </c>
      <c r="E579" s="25" t="n">
        <v>5271.6</v>
      </c>
    </row>
    <row r="580" customFormat="false" ht="12.75" hidden="false" customHeight="false" outlineLevel="2" collapsed="false">
      <c r="A580" s="26" t="s">
        <v>675</v>
      </c>
      <c r="B580" s="22" t="s">
        <v>676</v>
      </c>
      <c r="C580" s="23" t="n">
        <v>4</v>
      </c>
      <c r="D580" s="24" t="s">
        <v>520</v>
      </c>
      <c r="E580" s="25" t="n">
        <v>101040.9</v>
      </c>
    </row>
    <row r="581" customFormat="false" ht="12.75" hidden="false" customHeight="false" outlineLevel="2" collapsed="false">
      <c r="A581" s="26" t="s">
        <v>678</v>
      </c>
      <c r="B581" s="22" t="s">
        <v>679</v>
      </c>
      <c r="C581" s="23" t="n">
        <v>4</v>
      </c>
      <c r="D581" s="24" t="s">
        <v>680</v>
      </c>
      <c r="E581" s="25" t="n">
        <v>6104.7</v>
      </c>
    </row>
    <row r="582" customFormat="false" ht="12.75" hidden="false" customHeight="false" outlineLevel="2" collapsed="false">
      <c r="A582" s="26" t="s">
        <v>682</v>
      </c>
      <c r="B582" s="22" t="s">
        <v>683</v>
      </c>
      <c r="C582" s="23" t="n">
        <v>4</v>
      </c>
      <c r="D582" s="24" t="s">
        <v>383</v>
      </c>
      <c r="E582" s="25" t="n">
        <v>9143.3</v>
      </c>
    </row>
    <row r="583" customFormat="false" ht="12.75" hidden="false" customHeight="false" outlineLevel="2" collapsed="false">
      <c r="A583" s="26" t="s">
        <v>682</v>
      </c>
      <c r="B583" s="22" t="s">
        <v>683</v>
      </c>
      <c r="C583" s="23" t="n">
        <v>4</v>
      </c>
      <c r="D583" s="24" t="s">
        <v>685</v>
      </c>
      <c r="E583" s="25" t="n">
        <v>40406.5</v>
      </c>
    </row>
    <row r="584" customFormat="false" ht="12.75" hidden="false" customHeight="false" outlineLevel="2" collapsed="false">
      <c r="A584" s="26" t="s">
        <v>687</v>
      </c>
      <c r="B584" s="22" t="s">
        <v>688</v>
      </c>
      <c r="C584" s="23" t="n">
        <v>4</v>
      </c>
      <c r="D584" s="24" t="s">
        <v>77</v>
      </c>
      <c r="E584" s="25" t="n">
        <v>974.2</v>
      </c>
    </row>
    <row r="585" customFormat="false" ht="12.75" hidden="false" customHeight="false" outlineLevel="2" collapsed="false">
      <c r="A585" s="26" t="s">
        <v>693</v>
      </c>
      <c r="B585" s="22" t="s">
        <v>694</v>
      </c>
      <c r="C585" s="23" t="n">
        <v>4</v>
      </c>
      <c r="D585" s="24" t="s">
        <v>695</v>
      </c>
      <c r="E585" s="25" t="n">
        <v>14264</v>
      </c>
    </row>
    <row r="586" customFormat="false" ht="12.75" hidden="false" customHeight="false" outlineLevel="2" collapsed="false">
      <c r="A586" s="26" t="s">
        <v>693</v>
      </c>
      <c r="B586" s="22" t="s">
        <v>694</v>
      </c>
      <c r="C586" s="23" t="n">
        <v>4</v>
      </c>
      <c r="D586" s="24" t="s">
        <v>102</v>
      </c>
      <c r="E586" s="25" t="n">
        <v>11884.8</v>
      </c>
    </row>
    <row r="587" customFormat="false" ht="12.75" hidden="false" customHeight="false" outlineLevel="2" collapsed="false">
      <c r="A587" s="26" t="s">
        <v>697</v>
      </c>
      <c r="B587" s="22" t="s">
        <v>698</v>
      </c>
      <c r="C587" s="23" t="n">
        <v>4</v>
      </c>
      <c r="D587" s="24" t="s">
        <v>68</v>
      </c>
      <c r="E587" s="25" t="n">
        <v>3165.8</v>
      </c>
    </row>
    <row r="588" customFormat="false" ht="12.75" hidden="false" customHeight="false" outlineLevel="2" collapsed="false">
      <c r="A588" s="26" t="s">
        <v>703</v>
      </c>
      <c r="B588" s="22" t="s">
        <v>704</v>
      </c>
      <c r="C588" s="23" t="n">
        <v>4</v>
      </c>
      <c r="D588" s="24" t="s">
        <v>144</v>
      </c>
      <c r="E588" s="25" t="n">
        <v>11587.4</v>
      </c>
    </row>
    <row r="589" customFormat="false" ht="12.75" hidden="false" customHeight="false" outlineLevel="2" collapsed="false">
      <c r="A589" s="26" t="s">
        <v>703</v>
      </c>
      <c r="B589" s="22" t="s">
        <v>704</v>
      </c>
      <c r="C589" s="23" t="n">
        <v>4</v>
      </c>
      <c r="D589" s="24" t="s">
        <v>274</v>
      </c>
      <c r="E589" s="25" t="n">
        <v>974.3</v>
      </c>
    </row>
    <row r="590" customFormat="false" ht="12.75" hidden="false" customHeight="false" outlineLevel="2" collapsed="false">
      <c r="A590" s="26" t="s">
        <v>709</v>
      </c>
      <c r="B590" s="22" t="s">
        <v>710</v>
      </c>
      <c r="C590" s="23" t="n">
        <v>4</v>
      </c>
      <c r="D590" s="24" t="s">
        <v>268</v>
      </c>
      <c r="E590" s="25" t="n">
        <v>302.6</v>
      </c>
    </row>
    <row r="591" customFormat="false" ht="12.75" hidden="false" customHeight="false" outlineLevel="2" collapsed="false">
      <c r="A591" s="26" t="s">
        <v>712</v>
      </c>
      <c r="B591" s="22" t="s">
        <v>713</v>
      </c>
      <c r="C591" s="23" t="n">
        <v>4</v>
      </c>
      <c r="D591" s="24" t="s">
        <v>305</v>
      </c>
      <c r="E591" s="25" t="n">
        <v>26435.6</v>
      </c>
    </row>
    <row r="592" customFormat="false" ht="12.75" hidden="false" customHeight="false" outlineLevel="2" collapsed="false">
      <c r="A592" s="26" t="s">
        <v>715</v>
      </c>
      <c r="B592" s="22" t="s">
        <v>716</v>
      </c>
      <c r="C592" s="23" t="n">
        <v>4</v>
      </c>
      <c r="D592" s="24" t="s">
        <v>115</v>
      </c>
      <c r="E592" s="25" t="n">
        <v>109.3</v>
      </c>
    </row>
    <row r="593" customFormat="false" ht="12.75" hidden="false" customHeight="false" outlineLevel="2" collapsed="false">
      <c r="A593" s="26" t="s">
        <v>715</v>
      </c>
      <c r="B593" s="22" t="s">
        <v>716</v>
      </c>
      <c r="C593" s="23" t="n">
        <v>4</v>
      </c>
      <c r="D593" s="24" t="s">
        <v>504</v>
      </c>
      <c r="E593" s="25" t="n">
        <v>33932.1</v>
      </c>
    </row>
    <row r="594" customFormat="false" ht="12.75" hidden="false" customHeight="false" outlineLevel="2" collapsed="false">
      <c r="A594" s="26" t="s">
        <v>718</v>
      </c>
      <c r="B594" s="22" t="s">
        <v>719</v>
      </c>
      <c r="C594" s="23" t="n">
        <v>4</v>
      </c>
      <c r="D594" s="24" t="s">
        <v>192</v>
      </c>
      <c r="E594" s="25" t="n">
        <v>11303.7</v>
      </c>
    </row>
    <row r="595" customFormat="false" ht="12.75" hidden="false" customHeight="false" outlineLevel="2" collapsed="false">
      <c r="A595" s="26" t="s">
        <v>723</v>
      </c>
      <c r="B595" s="22" t="s">
        <v>724</v>
      </c>
      <c r="C595" s="23" t="n">
        <v>4</v>
      </c>
      <c r="D595" s="24" t="s">
        <v>591</v>
      </c>
      <c r="E595" s="25" t="n">
        <v>4608.4</v>
      </c>
    </row>
    <row r="596" customFormat="false" ht="12.75" hidden="false" customHeight="false" outlineLevel="2" collapsed="false">
      <c r="A596" s="26" t="s">
        <v>726</v>
      </c>
      <c r="B596" s="22" t="s">
        <v>727</v>
      </c>
      <c r="C596" s="23" t="n">
        <v>4</v>
      </c>
      <c r="D596" s="24" t="s">
        <v>305</v>
      </c>
      <c r="E596" s="25" t="n">
        <v>8345.8</v>
      </c>
    </row>
    <row r="597" customFormat="false" ht="12.75" hidden="false" customHeight="false" outlineLevel="2" collapsed="false">
      <c r="A597" s="26" t="s">
        <v>726</v>
      </c>
      <c r="B597" s="22" t="s">
        <v>727</v>
      </c>
      <c r="C597" s="23" t="n">
        <v>4</v>
      </c>
      <c r="D597" s="24" t="s">
        <v>728</v>
      </c>
      <c r="E597" s="25" t="n">
        <v>11937.3</v>
      </c>
    </row>
    <row r="598" customFormat="false" ht="12.75" hidden="false" customHeight="false" outlineLevel="2" collapsed="false">
      <c r="A598" s="26" t="s">
        <v>733</v>
      </c>
      <c r="B598" s="22" t="s">
        <v>734</v>
      </c>
      <c r="C598" s="23" t="n">
        <v>4</v>
      </c>
      <c r="D598" s="24" t="s">
        <v>107</v>
      </c>
      <c r="E598" s="25" t="n">
        <v>19056.8</v>
      </c>
    </row>
    <row r="599" customFormat="false" ht="12.75" hidden="false" customHeight="false" outlineLevel="2" collapsed="false">
      <c r="A599" s="26" t="s">
        <v>733</v>
      </c>
      <c r="B599" s="22" t="s">
        <v>734</v>
      </c>
      <c r="C599" s="23" t="n">
        <v>4</v>
      </c>
      <c r="D599" s="24" t="s">
        <v>72</v>
      </c>
      <c r="E599" s="25" t="n">
        <v>3670.9</v>
      </c>
    </row>
    <row r="600" customFormat="false" ht="12.75" hidden="false" customHeight="false" outlineLevel="2" collapsed="false">
      <c r="A600" s="26" t="s">
        <v>733</v>
      </c>
      <c r="B600" s="22" t="s">
        <v>734</v>
      </c>
      <c r="C600" s="23" t="n">
        <v>4</v>
      </c>
      <c r="D600" s="24" t="s">
        <v>154</v>
      </c>
      <c r="E600" s="25" t="n">
        <v>8834.4</v>
      </c>
    </row>
    <row r="601" customFormat="false" ht="12.75" hidden="false" customHeight="false" outlineLevel="2" collapsed="false">
      <c r="A601" s="26" t="s">
        <v>736</v>
      </c>
      <c r="B601" s="22" t="s">
        <v>737</v>
      </c>
      <c r="C601" s="23" t="n">
        <v>4</v>
      </c>
      <c r="D601" s="24" t="s">
        <v>270</v>
      </c>
      <c r="E601" s="25" t="n">
        <v>33346.4</v>
      </c>
    </row>
    <row r="602" customFormat="false" ht="12.75" hidden="false" customHeight="false" outlineLevel="2" collapsed="false">
      <c r="A602" s="26" t="s">
        <v>739</v>
      </c>
      <c r="B602" s="22" t="s">
        <v>740</v>
      </c>
      <c r="C602" s="23" t="n">
        <v>4</v>
      </c>
      <c r="D602" s="24" t="s">
        <v>591</v>
      </c>
      <c r="E602" s="25" t="n">
        <v>22680.5</v>
      </c>
    </row>
    <row r="603" customFormat="false" ht="12.75" hidden="false" customHeight="false" outlineLevel="2" collapsed="false">
      <c r="A603" s="26" t="s">
        <v>742</v>
      </c>
      <c r="B603" s="22" t="s">
        <v>740</v>
      </c>
      <c r="C603" s="23" t="n">
        <v>4</v>
      </c>
      <c r="D603" s="24" t="s">
        <v>102</v>
      </c>
      <c r="E603" s="25" t="n">
        <v>95.2</v>
      </c>
    </row>
    <row r="604" customFormat="false" ht="12.75" hidden="false" customHeight="false" outlineLevel="2" collapsed="false">
      <c r="A604" s="26" t="s">
        <v>744</v>
      </c>
      <c r="B604" s="22" t="s">
        <v>745</v>
      </c>
      <c r="C604" s="23" t="n">
        <v>4</v>
      </c>
      <c r="D604" s="24" t="s">
        <v>746</v>
      </c>
      <c r="E604" s="25" t="n">
        <v>22810.3</v>
      </c>
    </row>
    <row r="605" customFormat="false" ht="12.75" hidden="false" customHeight="false" outlineLevel="2" collapsed="false">
      <c r="A605" s="26" t="s">
        <v>748</v>
      </c>
      <c r="B605" s="22" t="s">
        <v>749</v>
      </c>
      <c r="C605" s="23" t="n">
        <v>4</v>
      </c>
      <c r="D605" s="24" t="s">
        <v>746</v>
      </c>
      <c r="E605" s="25" t="n">
        <v>12175.1</v>
      </c>
    </row>
    <row r="606" customFormat="false" ht="12.75" hidden="false" customHeight="false" outlineLevel="2" collapsed="false">
      <c r="A606" s="26" t="s">
        <v>751</v>
      </c>
      <c r="B606" s="22" t="s">
        <v>752</v>
      </c>
      <c r="C606" s="23" t="n">
        <v>4</v>
      </c>
      <c r="D606" s="24" t="s">
        <v>493</v>
      </c>
      <c r="E606" s="25" t="n">
        <v>28685.6</v>
      </c>
    </row>
    <row r="607" customFormat="false" ht="12.75" hidden="false" customHeight="false" outlineLevel="2" collapsed="false">
      <c r="A607" s="26" t="s">
        <v>751</v>
      </c>
      <c r="B607" s="22" t="s">
        <v>752</v>
      </c>
      <c r="C607" s="23" t="n">
        <v>4</v>
      </c>
      <c r="D607" s="24" t="s">
        <v>753</v>
      </c>
      <c r="E607" s="25" t="n">
        <v>39790.9</v>
      </c>
    </row>
    <row r="608" customFormat="false" ht="12.75" hidden="false" customHeight="false" outlineLevel="2" collapsed="false">
      <c r="A608" s="26" t="s">
        <v>755</v>
      </c>
      <c r="B608" s="22" t="s">
        <v>756</v>
      </c>
      <c r="C608" s="23" t="n">
        <v>4</v>
      </c>
      <c r="D608" s="24" t="s">
        <v>500</v>
      </c>
      <c r="E608" s="25" t="n">
        <v>191.3</v>
      </c>
    </row>
    <row r="609" customFormat="false" ht="12.75" hidden="false" customHeight="false" outlineLevel="2" collapsed="false">
      <c r="A609" s="26" t="s">
        <v>755</v>
      </c>
      <c r="B609" s="22" t="s">
        <v>756</v>
      </c>
      <c r="C609" s="23" t="n">
        <v>4</v>
      </c>
      <c r="D609" s="24" t="s">
        <v>279</v>
      </c>
      <c r="E609" s="25" t="n">
        <v>37684.2</v>
      </c>
    </row>
    <row r="610" customFormat="false" ht="12.75" hidden="false" customHeight="false" outlineLevel="2" collapsed="false">
      <c r="A610" s="26" t="s">
        <v>755</v>
      </c>
      <c r="B610" s="22" t="s">
        <v>756</v>
      </c>
      <c r="C610" s="23" t="n">
        <v>4</v>
      </c>
      <c r="D610" s="24" t="s">
        <v>27</v>
      </c>
      <c r="E610" s="25" t="n">
        <v>56623.4</v>
      </c>
    </row>
    <row r="611" customFormat="false" ht="12.75" hidden="false" customHeight="false" outlineLevel="2" collapsed="false">
      <c r="A611" s="26" t="s">
        <v>755</v>
      </c>
      <c r="B611" s="22" t="s">
        <v>756</v>
      </c>
      <c r="C611" s="23" t="n">
        <v>4</v>
      </c>
      <c r="D611" s="24" t="s">
        <v>505</v>
      </c>
      <c r="E611" s="25" t="n">
        <v>34224</v>
      </c>
    </row>
    <row r="612" customFormat="false" ht="12.75" hidden="false" customHeight="false" outlineLevel="2" collapsed="false">
      <c r="A612" s="26" t="s">
        <v>758</v>
      </c>
      <c r="B612" s="22" t="s">
        <v>759</v>
      </c>
      <c r="C612" s="23" t="n">
        <v>4</v>
      </c>
      <c r="D612" s="24" t="s">
        <v>762</v>
      </c>
      <c r="E612" s="25" t="n">
        <v>12658</v>
      </c>
    </row>
    <row r="613" customFormat="false" ht="12.75" hidden="false" customHeight="false" outlineLevel="2" collapsed="false">
      <c r="A613" s="26" t="s">
        <v>758</v>
      </c>
      <c r="B613" s="22" t="s">
        <v>759</v>
      </c>
      <c r="C613" s="23" t="n">
        <v>4</v>
      </c>
      <c r="D613" s="24" t="s">
        <v>763</v>
      </c>
      <c r="E613" s="25" t="n">
        <v>23648.8</v>
      </c>
    </row>
    <row r="614" customFormat="false" ht="12.75" hidden="false" customHeight="false" outlineLevel="2" collapsed="false">
      <c r="A614" s="26" t="s">
        <v>758</v>
      </c>
      <c r="B614" s="22" t="s">
        <v>759</v>
      </c>
      <c r="C614" s="23" t="n">
        <v>4</v>
      </c>
      <c r="D614" s="24" t="s">
        <v>761</v>
      </c>
      <c r="E614" s="25" t="n">
        <v>33989.6</v>
      </c>
    </row>
    <row r="615" customFormat="false" ht="25.5" hidden="false" customHeight="false" outlineLevel="2" collapsed="false">
      <c r="A615" s="26" t="s">
        <v>765</v>
      </c>
      <c r="B615" s="22" t="s">
        <v>766</v>
      </c>
      <c r="C615" s="23" t="n">
        <v>4</v>
      </c>
      <c r="D615" s="24" t="s">
        <v>539</v>
      </c>
      <c r="E615" s="25" t="n">
        <v>15154.4</v>
      </c>
    </row>
    <row r="616" customFormat="false" ht="25.5" hidden="false" customHeight="false" outlineLevel="2" collapsed="false">
      <c r="A616" s="26" t="s">
        <v>765</v>
      </c>
      <c r="B616" s="22" t="s">
        <v>766</v>
      </c>
      <c r="C616" s="23" t="n">
        <v>4</v>
      </c>
      <c r="D616" s="24" t="s">
        <v>61</v>
      </c>
      <c r="E616" s="25" t="n">
        <v>28574.3</v>
      </c>
    </row>
    <row r="617" customFormat="false" ht="25.5" hidden="false" customHeight="false" outlineLevel="2" collapsed="false">
      <c r="A617" s="26" t="s">
        <v>765</v>
      </c>
      <c r="B617" s="22" t="s">
        <v>766</v>
      </c>
      <c r="C617" s="23" t="n">
        <v>4</v>
      </c>
      <c r="D617" s="24" t="s">
        <v>767</v>
      </c>
      <c r="E617" s="25" t="n">
        <v>13263</v>
      </c>
    </row>
    <row r="618" customFormat="false" ht="25.5" hidden="false" customHeight="false" outlineLevel="2" collapsed="false">
      <c r="A618" s="26" t="s">
        <v>769</v>
      </c>
      <c r="B618" s="22" t="s">
        <v>770</v>
      </c>
      <c r="C618" s="23" t="n">
        <v>4</v>
      </c>
      <c r="D618" s="24" t="s">
        <v>771</v>
      </c>
      <c r="E618" s="25" t="n">
        <v>1368.8</v>
      </c>
    </row>
    <row r="619" customFormat="false" ht="25.5" hidden="false" customHeight="false" outlineLevel="2" collapsed="false">
      <c r="A619" s="26" t="s">
        <v>769</v>
      </c>
      <c r="B619" s="22" t="s">
        <v>770</v>
      </c>
      <c r="C619" s="23" t="n">
        <v>4</v>
      </c>
      <c r="D619" s="24" t="s">
        <v>88</v>
      </c>
      <c r="E619" s="25" t="n">
        <v>24528.6</v>
      </c>
    </row>
    <row r="620" customFormat="false" ht="25.5" hidden="false" customHeight="false" outlineLevel="2" collapsed="false">
      <c r="A620" s="26" t="s">
        <v>773</v>
      </c>
      <c r="B620" s="22" t="s">
        <v>774</v>
      </c>
      <c r="C620" s="23" t="n">
        <v>4</v>
      </c>
      <c r="D620" s="24" t="s">
        <v>775</v>
      </c>
      <c r="E620" s="25" t="n">
        <v>8760.2</v>
      </c>
    </row>
    <row r="621" customFormat="false" ht="25.5" hidden="false" customHeight="false" outlineLevel="2" collapsed="false">
      <c r="A621" s="26" t="s">
        <v>773</v>
      </c>
      <c r="B621" s="22" t="s">
        <v>774</v>
      </c>
      <c r="C621" s="23" t="n">
        <v>4</v>
      </c>
      <c r="D621" s="24" t="s">
        <v>776</v>
      </c>
      <c r="E621" s="25" t="n">
        <v>3156</v>
      </c>
    </row>
    <row r="622" customFormat="false" ht="25.5" hidden="false" customHeight="false" outlineLevel="2" collapsed="false">
      <c r="A622" s="26" t="s">
        <v>773</v>
      </c>
      <c r="B622" s="22" t="s">
        <v>774</v>
      </c>
      <c r="C622" s="23" t="n">
        <v>4</v>
      </c>
      <c r="D622" s="24" t="s">
        <v>180</v>
      </c>
      <c r="E622" s="25" t="n">
        <v>46147.9</v>
      </c>
    </row>
    <row r="623" customFormat="false" ht="25.5" hidden="false" customHeight="false" outlineLevel="2" collapsed="false">
      <c r="A623" s="26" t="s">
        <v>778</v>
      </c>
      <c r="B623" s="22" t="s">
        <v>779</v>
      </c>
      <c r="C623" s="23" t="n">
        <v>4</v>
      </c>
      <c r="D623" s="24" t="s">
        <v>780</v>
      </c>
      <c r="E623" s="25" t="n">
        <v>18411.5</v>
      </c>
    </row>
    <row r="624" customFormat="false" ht="25.5" hidden="false" customHeight="false" outlineLevel="2" collapsed="false">
      <c r="A624" s="26" t="s">
        <v>782</v>
      </c>
      <c r="B624" s="22" t="s">
        <v>783</v>
      </c>
      <c r="C624" s="23" t="n">
        <v>4</v>
      </c>
      <c r="D624" s="24" t="s">
        <v>367</v>
      </c>
      <c r="E624" s="25" t="n">
        <v>11545.8</v>
      </c>
    </row>
    <row r="625" customFormat="false" ht="25.5" hidden="false" customHeight="false" outlineLevel="2" collapsed="false">
      <c r="A625" s="26" t="s">
        <v>782</v>
      </c>
      <c r="B625" s="22" t="s">
        <v>783</v>
      </c>
      <c r="C625" s="23" t="n">
        <v>4</v>
      </c>
      <c r="D625" s="24" t="s">
        <v>592</v>
      </c>
      <c r="E625" s="25" t="n">
        <v>30987.3</v>
      </c>
    </row>
    <row r="626" customFormat="false" ht="12.75" hidden="false" customHeight="false" outlineLevel="2" collapsed="false">
      <c r="A626" s="26" t="s">
        <v>785</v>
      </c>
      <c r="B626" s="22" t="s">
        <v>786</v>
      </c>
      <c r="C626" s="23" t="n">
        <v>4</v>
      </c>
      <c r="D626" s="24" t="s">
        <v>579</v>
      </c>
      <c r="E626" s="25" t="n">
        <v>3855</v>
      </c>
    </row>
    <row r="627" customFormat="false" ht="12.75" hidden="false" customHeight="false" outlineLevel="2" collapsed="false">
      <c r="A627" s="26" t="s">
        <v>788</v>
      </c>
      <c r="B627" s="22" t="s">
        <v>789</v>
      </c>
      <c r="C627" s="23" t="n">
        <v>4</v>
      </c>
      <c r="D627" s="24" t="s">
        <v>111</v>
      </c>
      <c r="E627" s="25" t="n">
        <v>249.1</v>
      </c>
    </row>
    <row r="628" customFormat="false" ht="12.75" hidden="false" customHeight="false" outlineLevel="2" collapsed="false">
      <c r="A628" s="26" t="s">
        <v>791</v>
      </c>
      <c r="B628" s="22" t="s">
        <v>792</v>
      </c>
      <c r="C628" s="23" t="n">
        <v>4</v>
      </c>
      <c r="D628" s="24" t="s">
        <v>680</v>
      </c>
      <c r="E628" s="25" t="n">
        <v>10822</v>
      </c>
    </row>
    <row r="629" customFormat="false" ht="12.75" hidden="false" customHeight="false" outlineLevel="2" collapsed="false">
      <c r="A629" s="26" t="s">
        <v>794</v>
      </c>
      <c r="B629" s="22" t="s">
        <v>795</v>
      </c>
      <c r="C629" s="23" t="n">
        <v>4</v>
      </c>
      <c r="D629" s="24" t="s">
        <v>31</v>
      </c>
      <c r="E629" s="25" t="n">
        <v>25574.9</v>
      </c>
    </row>
    <row r="630" customFormat="false" ht="12.75" hidden="false" customHeight="false" outlineLevel="2" collapsed="false">
      <c r="A630" s="26" t="s">
        <v>794</v>
      </c>
      <c r="B630" s="22" t="s">
        <v>795</v>
      </c>
      <c r="C630" s="23" t="n">
        <v>4</v>
      </c>
      <c r="D630" s="24" t="s">
        <v>572</v>
      </c>
      <c r="E630" s="25" t="n">
        <v>56.5</v>
      </c>
    </row>
    <row r="631" customFormat="false" ht="12.75" hidden="false" customHeight="false" outlineLevel="2" collapsed="false">
      <c r="A631" s="26" t="s">
        <v>794</v>
      </c>
      <c r="B631" s="22" t="s">
        <v>795</v>
      </c>
      <c r="C631" s="23" t="n">
        <v>4</v>
      </c>
      <c r="D631" s="24" t="s">
        <v>796</v>
      </c>
      <c r="E631" s="25" t="n">
        <v>7805.8</v>
      </c>
    </row>
    <row r="632" customFormat="false" ht="12.75" hidden="false" customHeight="false" outlineLevel="2" collapsed="false">
      <c r="A632" s="26" t="s">
        <v>794</v>
      </c>
      <c r="B632" s="22" t="s">
        <v>795</v>
      </c>
      <c r="C632" s="23" t="n">
        <v>4</v>
      </c>
      <c r="D632" s="24" t="s">
        <v>653</v>
      </c>
      <c r="E632" s="25" t="n">
        <v>72134.3</v>
      </c>
    </row>
    <row r="633" customFormat="false" ht="12.75" hidden="false" customHeight="false" outlineLevel="2" collapsed="false">
      <c r="A633" s="26" t="s">
        <v>794</v>
      </c>
      <c r="B633" s="22" t="s">
        <v>795</v>
      </c>
      <c r="C633" s="23" t="n">
        <v>4</v>
      </c>
      <c r="D633" s="24" t="s">
        <v>695</v>
      </c>
      <c r="E633" s="25" t="n">
        <v>28248.9</v>
      </c>
    </row>
    <row r="634" customFormat="false" ht="12.75" hidden="false" customHeight="false" outlineLevel="2" collapsed="false">
      <c r="A634" s="26" t="s">
        <v>794</v>
      </c>
      <c r="B634" s="22" t="s">
        <v>795</v>
      </c>
      <c r="C634" s="23" t="n">
        <v>4</v>
      </c>
      <c r="D634" s="24" t="s">
        <v>654</v>
      </c>
      <c r="E634" s="25" t="n">
        <v>1160.7</v>
      </c>
    </row>
    <row r="635" customFormat="false" ht="12.75" hidden="false" customHeight="false" outlineLevel="2" collapsed="false">
      <c r="A635" s="26" t="s">
        <v>794</v>
      </c>
      <c r="B635" s="22" t="s">
        <v>795</v>
      </c>
      <c r="C635" s="23" t="n">
        <v>4</v>
      </c>
      <c r="D635" s="24" t="s">
        <v>102</v>
      </c>
      <c r="E635" s="25" t="n">
        <v>29846</v>
      </c>
    </row>
    <row r="636" customFormat="false" ht="12.75" hidden="false" customHeight="false" outlineLevel="2" collapsed="false">
      <c r="A636" s="26" t="s">
        <v>802</v>
      </c>
      <c r="B636" s="22" t="s">
        <v>803</v>
      </c>
      <c r="C636" s="23" t="n">
        <v>4</v>
      </c>
      <c r="D636" s="24" t="s">
        <v>360</v>
      </c>
      <c r="E636" s="25" t="n">
        <v>6314.8</v>
      </c>
    </row>
    <row r="637" customFormat="false" ht="12.75" hidden="false" customHeight="false" outlineLevel="2" collapsed="false">
      <c r="A637" s="26" t="s">
        <v>805</v>
      </c>
      <c r="B637" s="22" t="s">
        <v>806</v>
      </c>
      <c r="C637" s="23" t="n">
        <v>4</v>
      </c>
      <c r="D637" s="24" t="s">
        <v>202</v>
      </c>
      <c r="E637" s="25" t="n">
        <v>8808.9</v>
      </c>
    </row>
    <row r="638" customFormat="false" ht="12.75" hidden="false" customHeight="false" outlineLevel="2" collapsed="false">
      <c r="A638" s="26" t="s">
        <v>808</v>
      </c>
      <c r="B638" s="22" t="s">
        <v>809</v>
      </c>
      <c r="C638" s="23" t="n">
        <v>4</v>
      </c>
      <c r="D638" s="24" t="s">
        <v>55</v>
      </c>
      <c r="E638" s="25" t="n">
        <v>20115.6</v>
      </c>
    </row>
    <row r="639" customFormat="false" ht="12.75" hidden="false" customHeight="false" outlineLevel="2" collapsed="false">
      <c r="A639" s="26" t="s">
        <v>808</v>
      </c>
      <c r="B639" s="22" t="s">
        <v>809</v>
      </c>
      <c r="C639" s="23" t="n">
        <v>4</v>
      </c>
      <c r="D639" s="24" t="s">
        <v>780</v>
      </c>
      <c r="E639" s="25" t="n">
        <v>5790.5</v>
      </c>
    </row>
    <row r="640" customFormat="false" ht="12.75" hidden="false" customHeight="false" outlineLevel="2" collapsed="false">
      <c r="A640" s="26" t="s">
        <v>811</v>
      </c>
      <c r="B640" s="22" t="s">
        <v>812</v>
      </c>
      <c r="C640" s="23" t="n">
        <v>4</v>
      </c>
      <c r="D640" s="24" t="s">
        <v>265</v>
      </c>
      <c r="E640" s="25" t="n">
        <v>205.8</v>
      </c>
    </row>
    <row r="641" customFormat="false" ht="12.75" hidden="false" customHeight="false" outlineLevel="2" collapsed="false">
      <c r="A641" s="26" t="s">
        <v>814</v>
      </c>
      <c r="B641" s="22" t="s">
        <v>815</v>
      </c>
      <c r="C641" s="23" t="n">
        <v>4</v>
      </c>
      <c r="D641" s="24" t="s">
        <v>591</v>
      </c>
      <c r="E641" s="25" t="n">
        <v>10330.8</v>
      </c>
    </row>
    <row r="642" customFormat="false" ht="12.75" hidden="false" customHeight="false" outlineLevel="2" collapsed="false">
      <c r="A642" s="26" t="s">
        <v>817</v>
      </c>
      <c r="B642" s="22" t="s">
        <v>818</v>
      </c>
      <c r="C642" s="23" t="n">
        <v>4</v>
      </c>
      <c r="D642" s="24" t="s">
        <v>418</v>
      </c>
      <c r="E642" s="25" t="n">
        <v>4096.8</v>
      </c>
    </row>
    <row r="643" customFormat="false" ht="12.75" hidden="false" customHeight="false" outlineLevel="2" collapsed="false">
      <c r="A643" s="26" t="s">
        <v>820</v>
      </c>
      <c r="B643" s="22" t="s">
        <v>821</v>
      </c>
      <c r="C643" s="23" t="n">
        <v>4</v>
      </c>
      <c r="D643" s="24" t="s">
        <v>625</v>
      </c>
      <c r="E643" s="25" t="n">
        <v>18192.1</v>
      </c>
    </row>
    <row r="644" customFormat="false" ht="12.75" hidden="false" customHeight="false" outlineLevel="2" collapsed="false">
      <c r="A644" s="26" t="s">
        <v>823</v>
      </c>
      <c r="B644" s="22" t="s">
        <v>821</v>
      </c>
      <c r="C644" s="23" t="n">
        <v>4</v>
      </c>
      <c r="D644" s="24" t="s">
        <v>761</v>
      </c>
      <c r="E644" s="25" t="n">
        <v>7598.7</v>
      </c>
    </row>
    <row r="645" customFormat="false" ht="12.75" hidden="false" customHeight="false" outlineLevel="2" collapsed="false">
      <c r="A645" s="26" t="s">
        <v>825</v>
      </c>
      <c r="B645" s="22" t="s">
        <v>826</v>
      </c>
      <c r="C645" s="23" t="n">
        <v>4</v>
      </c>
      <c r="D645" s="24" t="s">
        <v>404</v>
      </c>
      <c r="E645" s="25" t="n">
        <v>5159.3</v>
      </c>
    </row>
    <row r="646" customFormat="false" ht="12.75" hidden="false" customHeight="false" outlineLevel="2" collapsed="false">
      <c r="A646" s="26" t="s">
        <v>828</v>
      </c>
      <c r="B646" s="22" t="s">
        <v>829</v>
      </c>
      <c r="C646" s="23" t="n">
        <v>4</v>
      </c>
      <c r="D646" s="24" t="s">
        <v>831</v>
      </c>
      <c r="E646" s="25" t="n">
        <v>22215.3</v>
      </c>
    </row>
    <row r="647" customFormat="false" ht="12.75" hidden="false" customHeight="false" outlineLevel="2" collapsed="false">
      <c r="A647" s="26" t="s">
        <v>828</v>
      </c>
      <c r="B647" s="22" t="s">
        <v>829</v>
      </c>
      <c r="C647" s="23" t="n">
        <v>4</v>
      </c>
      <c r="D647" s="24" t="s">
        <v>46</v>
      </c>
      <c r="E647" s="25" t="n">
        <v>37396.6</v>
      </c>
    </row>
    <row r="648" customFormat="false" ht="12.75" hidden="false" customHeight="false" outlineLevel="2" collapsed="false">
      <c r="A648" s="26" t="s">
        <v>828</v>
      </c>
      <c r="B648" s="22" t="s">
        <v>829</v>
      </c>
      <c r="C648" s="23" t="n">
        <v>4</v>
      </c>
      <c r="D648" s="24" t="s">
        <v>592</v>
      </c>
      <c r="E648" s="25" t="n">
        <v>21165.1</v>
      </c>
    </row>
    <row r="649" customFormat="false" ht="12.75" hidden="false" customHeight="false" outlineLevel="2" collapsed="false">
      <c r="A649" s="26" t="s">
        <v>828</v>
      </c>
      <c r="B649" s="22" t="s">
        <v>829</v>
      </c>
      <c r="C649" s="23" t="n">
        <v>4</v>
      </c>
      <c r="D649" s="24" t="s">
        <v>832</v>
      </c>
      <c r="E649" s="25" t="n">
        <v>70054.1</v>
      </c>
    </row>
    <row r="650" customFormat="false" ht="12.75" hidden="false" customHeight="false" outlineLevel="2" collapsed="false">
      <c r="A650" s="26" t="s">
        <v>834</v>
      </c>
      <c r="B650" s="22" t="s">
        <v>835</v>
      </c>
      <c r="C650" s="23" t="n">
        <v>4</v>
      </c>
      <c r="D650" s="24" t="s">
        <v>140</v>
      </c>
      <c r="E650" s="25" t="n">
        <v>48514.7</v>
      </c>
    </row>
    <row r="651" customFormat="false" ht="12.75" hidden="false" customHeight="false" outlineLevel="2" collapsed="false">
      <c r="A651" s="26" t="s">
        <v>834</v>
      </c>
      <c r="B651" s="22" t="s">
        <v>835</v>
      </c>
      <c r="C651" s="23" t="n">
        <v>4</v>
      </c>
      <c r="D651" s="24" t="s">
        <v>838</v>
      </c>
      <c r="E651" s="25" t="n">
        <v>16227.6</v>
      </c>
    </row>
    <row r="652" customFormat="false" ht="12.75" hidden="false" customHeight="false" outlineLevel="2" collapsed="false">
      <c r="A652" s="26" t="s">
        <v>840</v>
      </c>
      <c r="B652" s="22" t="s">
        <v>841</v>
      </c>
      <c r="C652" s="23" t="n">
        <v>4</v>
      </c>
      <c r="D652" s="24" t="s">
        <v>842</v>
      </c>
      <c r="E652" s="25" t="n">
        <v>18670.2</v>
      </c>
    </row>
    <row r="653" customFormat="false" ht="12.75" hidden="false" customHeight="false" outlineLevel="2" collapsed="false">
      <c r="A653" s="26" t="s">
        <v>840</v>
      </c>
      <c r="B653" s="22" t="s">
        <v>841</v>
      </c>
      <c r="C653" s="23" t="n">
        <v>4</v>
      </c>
      <c r="D653" s="24" t="s">
        <v>843</v>
      </c>
      <c r="E653" s="25" t="n">
        <v>4532.4</v>
      </c>
    </row>
    <row r="654" customFormat="false" ht="12.75" hidden="false" customHeight="false" outlineLevel="2" collapsed="false">
      <c r="A654" s="26" t="s">
        <v>840</v>
      </c>
      <c r="B654" s="22" t="s">
        <v>841</v>
      </c>
      <c r="C654" s="23" t="n">
        <v>4</v>
      </c>
      <c r="D654" s="24" t="s">
        <v>298</v>
      </c>
      <c r="E654" s="25" t="n">
        <v>32755.4</v>
      </c>
    </row>
    <row r="655" customFormat="false" ht="12.75" hidden="false" customHeight="false" outlineLevel="2" collapsed="false">
      <c r="A655" s="26" t="s">
        <v>845</v>
      </c>
      <c r="B655" s="22" t="s">
        <v>846</v>
      </c>
      <c r="C655" s="23" t="n">
        <v>4</v>
      </c>
      <c r="D655" s="24" t="s">
        <v>103</v>
      </c>
      <c r="E655" s="25" t="n">
        <v>38659.3</v>
      </c>
    </row>
    <row r="656" customFormat="false" ht="12.75" hidden="false" customHeight="false" outlineLevel="2" collapsed="false">
      <c r="A656" s="26" t="s">
        <v>848</v>
      </c>
      <c r="B656" s="22" t="s">
        <v>846</v>
      </c>
      <c r="C656" s="23" t="n">
        <v>4</v>
      </c>
      <c r="D656" s="24" t="s">
        <v>662</v>
      </c>
      <c r="E656" s="25" t="n">
        <v>86614.7</v>
      </c>
    </row>
    <row r="657" customFormat="false" ht="12.75" hidden="false" customHeight="false" outlineLevel="2" collapsed="false">
      <c r="A657" s="26" t="s">
        <v>848</v>
      </c>
      <c r="B657" s="22" t="s">
        <v>846</v>
      </c>
      <c r="C657" s="23" t="n">
        <v>4</v>
      </c>
      <c r="D657" s="24" t="s">
        <v>493</v>
      </c>
      <c r="E657" s="25" t="n">
        <v>6738</v>
      </c>
    </row>
    <row r="658" customFormat="false" ht="12.75" hidden="false" customHeight="false" outlineLevel="2" collapsed="false">
      <c r="A658" s="26" t="s">
        <v>848</v>
      </c>
      <c r="B658" s="22" t="s">
        <v>846</v>
      </c>
      <c r="C658" s="23" t="n">
        <v>4</v>
      </c>
      <c r="D658" s="24" t="s">
        <v>475</v>
      </c>
      <c r="E658" s="25" t="n">
        <v>3510.4</v>
      </c>
    </row>
    <row r="659" customFormat="false" ht="12.75" hidden="false" customHeight="false" outlineLevel="2" collapsed="false">
      <c r="A659" s="26" t="s">
        <v>850</v>
      </c>
      <c r="B659" s="22" t="s">
        <v>851</v>
      </c>
      <c r="C659" s="23" t="n">
        <v>4</v>
      </c>
      <c r="D659" s="24" t="s">
        <v>852</v>
      </c>
      <c r="E659" s="25" t="n">
        <v>2781.3</v>
      </c>
    </row>
    <row r="660" customFormat="false" ht="12.75" hidden="false" customHeight="false" outlineLevel="2" collapsed="false">
      <c r="A660" s="26" t="s">
        <v>854</v>
      </c>
      <c r="B660" s="22" t="s">
        <v>855</v>
      </c>
      <c r="C660" s="23" t="n">
        <v>4</v>
      </c>
      <c r="D660" s="24" t="s">
        <v>161</v>
      </c>
      <c r="E660" s="25" t="n">
        <v>21575.4</v>
      </c>
    </row>
    <row r="661" customFormat="false" ht="12.75" hidden="false" customHeight="false" outlineLevel="2" collapsed="false">
      <c r="A661" s="26" t="s">
        <v>854</v>
      </c>
      <c r="B661" s="22" t="s">
        <v>855</v>
      </c>
      <c r="C661" s="23" t="n">
        <v>4</v>
      </c>
      <c r="D661" s="24" t="s">
        <v>227</v>
      </c>
      <c r="E661" s="25" t="n">
        <v>8661.7</v>
      </c>
    </row>
    <row r="662" customFormat="false" ht="12.75" hidden="false" customHeight="false" outlineLevel="2" collapsed="false">
      <c r="A662" s="26" t="s">
        <v>857</v>
      </c>
      <c r="B662" s="22" t="s">
        <v>858</v>
      </c>
      <c r="C662" s="23" t="n">
        <v>4</v>
      </c>
      <c r="D662" s="24" t="s">
        <v>286</v>
      </c>
      <c r="E662" s="25" t="n">
        <v>1474.2</v>
      </c>
    </row>
    <row r="663" customFormat="false" ht="12.75" hidden="false" customHeight="false" outlineLevel="2" collapsed="false">
      <c r="A663" s="26" t="s">
        <v>860</v>
      </c>
      <c r="B663" s="22" t="s">
        <v>861</v>
      </c>
      <c r="C663" s="23" t="n">
        <v>4</v>
      </c>
      <c r="D663" s="24" t="s">
        <v>279</v>
      </c>
      <c r="E663" s="25" t="n">
        <v>4334.1</v>
      </c>
    </row>
    <row r="664" customFormat="false" ht="12.75" hidden="false" customHeight="false" outlineLevel="2" collapsed="false">
      <c r="A664" s="26" t="s">
        <v>863</v>
      </c>
      <c r="B664" s="22" t="s">
        <v>864</v>
      </c>
      <c r="C664" s="23" t="n">
        <v>4</v>
      </c>
      <c r="D664" s="24" t="s">
        <v>500</v>
      </c>
      <c r="E664" s="25" t="n">
        <v>6866</v>
      </c>
    </row>
    <row r="665" customFormat="false" ht="12.75" hidden="false" customHeight="false" outlineLevel="2" collapsed="false">
      <c r="A665" s="26" t="s">
        <v>863</v>
      </c>
      <c r="B665" s="22" t="s">
        <v>864</v>
      </c>
      <c r="C665" s="23" t="n">
        <v>4</v>
      </c>
      <c r="D665" s="24" t="s">
        <v>279</v>
      </c>
      <c r="E665" s="25" t="n">
        <v>26078.9</v>
      </c>
    </row>
    <row r="666" customFormat="false" ht="12.75" hidden="false" customHeight="false" outlineLevel="2" collapsed="false">
      <c r="A666" s="26" t="n">
        <v>999</v>
      </c>
      <c r="B666" s="22" t="s">
        <v>866</v>
      </c>
      <c r="C666" s="23" t="n">
        <v>4</v>
      </c>
      <c r="D666" s="24" t="s">
        <v>188</v>
      </c>
      <c r="E666" s="25" t="n">
        <v>1219.8</v>
      </c>
    </row>
    <row r="667" customFormat="false" ht="12.75" hidden="false" customHeight="false" outlineLevel="2" collapsed="false">
      <c r="A667" s="26" t="n">
        <v>999</v>
      </c>
      <c r="B667" s="22" t="s">
        <v>866</v>
      </c>
      <c r="C667" s="23" t="n">
        <v>4</v>
      </c>
      <c r="D667" s="24" t="s">
        <v>662</v>
      </c>
      <c r="E667" s="25" t="n">
        <v>4028.6</v>
      </c>
    </row>
    <row r="668" customFormat="false" ht="12.75" hidden="false" customHeight="false" outlineLevel="2" collapsed="false">
      <c r="A668" s="26" t="n">
        <v>999</v>
      </c>
      <c r="B668" s="22" t="s">
        <v>866</v>
      </c>
      <c r="C668" s="23" t="n">
        <v>4</v>
      </c>
      <c r="D668" s="24" t="s">
        <v>256</v>
      </c>
      <c r="E668" s="25" t="n">
        <v>1339.5</v>
      </c>
    </row>
    <row r="669" customFormat="false" ht="12.75" hidden="false" customHeight="false" outlineLevel="2" collapsed="false">
      <c r="A669" s="26" t="n">
        <v>999</v>
      </c>
      <c r="B669" s="22" t="s">
        <v>866</v>
      </c>
      <c r="C669" s="23" t="n">
        <v>4</v>
      </c>
      <c r="D669" s="24" t="s">
        <v>76</v>
      </c>
      <c r="E669" s="25" t="n">
        <v>671</v>
      </c>
    </row>
    <row r="670" customFormat="false" ht="12.75" hidden="false" customHeight="false" outlineLevel="2" collapsed="false">
      <c r="A670" s="26" t="n">
        <v>999</v>
      </c>
      <c r="B670" s="22" t="s">
        <v>866</v>
      </c>
      <c r="C670" s="23" t="n">
        <v>4</v>
      </c>
      <c r="D670" s="24" t="s">
        <v>282</v>
      </c>
      <c r="E670" s="25" t="n">
        <v>6196.5</v>
      </c>
    </row>
    <row r="671" customFormat="false" ht="12.75" hidden="false" customHeight="false" outlineLevel="2" collapsed="false">
      <c r="A671" s="26" t="n">
        <v>999</v>
      </c>
      <c r="B671" s="22" t="s">
        <v>866</v>
      </c>
      <c r="C671" s="23" t="n">
        <v>4</v>
      </c>
      <c r="D671" s="24" t="s">
        <v>31</v>
      </c>
      <c r="E671" s="25" t="n">
        <v>209.1</v>
      </c>
    </row>
    <row r="672" customFormat="false" ht="12.75" hidden="false" customHeight="false" outlineLevel="2" collapsed="false">
      <c r="A672" s="26" t="n">
        <v>999</v>
      </c>
      <c r="B672" s="22" t="s">
        <v>866</v>
      </c>
      <c r="C672" s="23" t="n">
        <v>4</v>
      </c>
      <c r="D672" s="24" t="s">
        <v>297</v>
      </c>
      <c r="E672" s="25" t="n">
        <v>185.1</v>
      </c>
    </row>
    <row r="673" customFormat="false" ht="12.75" hidden="false" customHeight="false" outlineLevel="2" collapsed="false">
      <c r="A673" s="26" t="n">
        <v>999</v>
      </c>
      <c r="B673" s="22" t="s">
        <v>866</v>
      </c>
      <c r="C673" s="23" t="n">
        <v>4</v>
      </c>
      <c r="D673" s="24" t="s">
        <v>404</v>
      </c>
      <c r="E673" s="25" t="n">
        <v>57266.5</v>
      </c>
    </row>
    <row r="674" customFormat="false" ht="12.75" hidden="false" customHeight="false" outlineLevel="2" collapsed="false">
      <c r="A674" s="26" t="n">
        <v>999</v>
      </c>
      <c r="B674" s="22" t="s">
        <v>866</v>
      </c>
      <c r="C674" s="23" t="n">
        <v>4</v>
      </c>
      <c r="D674" s="24" t="s">
        <v>418</v>
      </c>
      <c r="E674" s="25" t="n">
        <v>1457.4</v>
      </c>
    </row>
    <row r="675" customFormat="false" ht="12.75" hidden="false" customHeight="false" outlineLevel="2" collapsed="false">
      <c r="A675" s="26" t="n">
        <v>999</v>
      </c>
      <c r="B675" s="22" t="s">
        <v>866</v>
      </c>
      <c r="C675" s="23" t="n">
        <v>4</v>
      </c>
      <c r="D675" s="24" t="s">
        <v>322</v>
      </c>
      <c r="E675" s="25" t="n">
        <v>6576.7</v>
      </c>
    </row>
    <row r="676" customFormat="false" ht="12.75" hidden="false" customHeight="false" outlineLevel="2" collapsed="false">
      <c r="A676" s="26" t="n">
        <v>999</v>
      </c>
      <c r="B676" s="22" t="s">
        <v>866</v>
      </c>
      <c r="C676" s="23" t="n">
        <v>4</v>
      </c>
      <c r="D676" s="24" t="s">
        <v>35</v>
      </c>
      <c r="E676" s="25" t="n">
        <v>2752.3</v>
      </c>
    </row>
    <row r="677" customFormat="false" ht="12.75" hidden="false" customHeight="false" outlineLevel="2" collapsed="false">
      <c r="A677" s="26" t="n">
        <v>999</v>
      </c>
      <c r="B677" s="22" t="s">
        <v>866</v>
      </c>
      <c r="C677" s="23" t="n">
        <v>4</v>
      </c>
      <c r="D677" s="24" t="s">
        <v>875</v>
      </c>
      <c r="E677" s="25" t="n">
        <v>5322.8</v>
      </c>
    </row>
    <row r="678" customFormat="false" ht="12.75" hidden="false" customHeight="false" outlineLevel="2" collapsed="false">
      <c r="A678" s="26" t="n">
        <v>999</v>
      </c>
      <c r="B678" s="22" t="s">
        <v>866</v>
      </c>
      <c r="C678" s="23" t="n">
        <v>4</v>
      </c>
      <c r="D678" s="24" t="s">
        <v>50</v>
      </c>
      <c r="E678" s="25" t="n">
        <v>2392.8</v>
      </c>
    </row>
    <row r="679" customFormat="false" ht="12.75" hidden="false" customHeight="false" outlineLevel="2" collapsed="false">
      <c r="A679" s="26" t="n">
        <v>999</v>
      </c>
      <c r="B679" s="22" t="s">
        <v>866</v>
      </c>
      <c r="C679" s="23" t="n">
        <v>4</v>
      </c>
      <c r="D679" s="24" t="s">
        <v>39</v>
      </c>
      <c r="E679" s="25" t="n">
        <v>3380.3</v>
      </c>
    </row>
    <row r="680" customFormat="false" ht="12.75" hidden="false" customHeight="false" outlineLevel="2" collapsed="false">
      <c r="A680" s="26" t="n">
        <v>999</v>
      </c>
      <c r="B680" s="22" t="s">
        <v>866</v>
      </c>
      <c r="C680" s="23" t="n">
        <v>4</v>
      </c>
      <c r="D680" s="24" t="s">
        <v>868</v>
      </c>
      <c r="E680" s="25" t="n">
        <v>3013.8</v>
      </c>
    </row>
    <row r="681" customFormat="false" ht="12.75" hidden="false" customHeight="false" outlineLevel="2" collapsed="false">
      <c r="A681" s="26" t="n">
        <v>999</v>
      </c>
      <c r="B681" s="22" t="s">
        <v>866</v>
      </c>
      <c r="C681" s="23" t="n">
        <v>4</v>
      </c>
      <c r="D681" s="24" t="s">
        <v>309</v>
      </c>
      <c r="E681" s="25" t="n">
        <v>1846.1</v>
      </c>
    </row>
    <row r="682" customFormat="false" ht="12.75" hidden="false" customHeight="false" outlineLevel="2" collapsed="false">
      <c r="A682" s="26" t="n">
        <v>999</v>
      </c>
      <c r="B682" s="22" t="s">
        <v>866</v>
      </c>
      <c r="C682" s="23" t="n">
        <v>4</v>
      </c>
      <c r="D682" s="24" t="s">
        <v>474</v>
      </c>
      <c r="E682" s="25" t="n">
        <v>6604.3</v>
      </c>
    </row>
    <row r="683" customFormat="false" ht="12.75" hidden="false" customHeight="false" outlineLevel="2" collapsed="false">
      <c r="A683" s="26" t="n">
        <v>999</v>
      </c>
      <c r="B683" s="22" t="s">
        <v>866</v>
      </c>
      <c r="C683" s="23" t="n">
        <v>4</v>
      </c>
      <c r="D683" s="24" t="s">
        <v>560</v>
      </c>
      <c r="E683" s="25" t="n">
        <v>170</v>
      </c>
    </row>
    <row r="684" customFormat="false" ht="12.75" hidden="false" customHeight="false" outlineLevel="2" collapsed="false">
      <c r="A684" s="26" t="n">
        <v>999</v>
      </c>
      <c r="B684" s="22" t="s">
        <v>866</v>
      </c>
      <c r="C684" s="23" t="n">
        <v>4</v>
      </c>
      <c r="D684" s="24" t="s">
        <v>40</v>
      </c>
      <c r="E684" s="25" t="n">
        <v>3087.9</v>
      </c>
    </row>
    <row r="685" customFormat="false" ht="12.75" hidden="false" customHeight="false" outlineLevel="2" collapsed="false">
      <c r="A685" s="26" t="n">
        <v>999</v>
      </c>
      <c r="B685" s="22" t="s">
        <v>866</v>
      </c>
      <c r="C685" s="23" t="n">
        <v>4</v>
      </c>
      <c r="D685" s="24" t="s">
        <v>111</v>
      </c>
      <c r="E685" s="25" t="n">
        <v>896.7</v>
      </c>
    </row>
    <row r="686" customFormat="false" ht="12.75" hidden="false" customHeight="false" outlineLevel="2" collapsed="false">
      <c r="A686" s="26" t="n">
        <v>999</v>
      </c>
      <c r="B686" s="22" t="s">
        <v>866</v>
      </c>
      <c r="C686" s="23" t="n">
        <v>4</v>
      </c>
      <c r="D686" s="24" t="s">
        <v>269</v>
      </c>
      <c r="E686" s="25" t="n">
        <v>197.4</v>
      </c>
    </row>
    <row r="687" customFormat="false" ht="12.75" hidden="false" customHeight="false" outlineLevel="2" collapsed="false">
      <c r="A687" s="26" t="n">
        <v>999</v>
      </c>
      <c r="B687" s="22" t="s">
        <v>866</v>
      </c>
      <c r="C687" s="23" t="n">
        <v>4</v>
      </c>
      <c r="D687" s="24" t="s">
        <v>279</v>
      </c>
      <c r="E687" s="25" t="n">
        <v>16358.4</v>
      </c>
    </row>
    <row r="688" customFormat="false" ht="12.75" hidden="false" customHeight="false" outlineLevel="2" collapsed="false">
      <c r="A688" s="26" t="n">
        <v>999</v>
      </c>
      <c r="B688" s="22" t="s">
        <v>866</v>
      </c>
      <c r="C688" s="23" t="n">
        <v>4</v>
      </c>
      <c r="D688" s="24" t="s">
        <v>493</v>
      </c>
      <c r="E688" s="25" t="n">
        <v>19064.7</v>
      </c>
    </row>
    <row r="689" customFormat="false" ht="12.75" hidden="false" customHeight="false" outlineLevel="2" collapsed="false">
      <c r="A689" s="26" t="n">
        <v>999</v>
      </c>
      <c r="B689" s="22" t="s">
        <v>866</v>
      </c>
      <c r="C689" s="23" t="n">
        <v>4</v>
      </c>
      <c r="D689" s="24" t="s">
        <v>529</v>
      </c>
      <c r="E689" s="25" t="n">
        <v>5741.7</v>
      </c>
    </row>
    <row r="690" customFormat="false" ht="12.75" hidden="false" customHeight="false" outlineLevel="2" collapsed="false">
      <c r="A690" s="26" t="n">
        <v>999</v>
      </c>
      <c r="B690" s="22" t="s">
        <v>866</v>
      </c>
      <c r="C690" s="23" t="n">
        <v>4</v>
      </c>
      <c r="D690" s="24" t="s">
        <v>437</v>
      </c>
      <c r="E690" s="25" t="n">
        <v>27.1</v>
      </c>
    </row>
    <row r="691" customFormat="false" ht="12.75" hidden="false" customHeight="false" outlineLevel="2" collapsed="false">
      <c r="A691" s="26" t="n">
        <v>999</v>
      </c>
      <c r="B691" s="22" t="s">
        <v>866</v>
      </c>
      <c r="C691" s="23" t="n">
        <v>4</v>
      </c>
      <c r="D691" s="24" t="s">
        <v>114</v>
      </c>
      <c r="E691" s="25" t="n">
        <v>20751</v>
      </c>
    </row>
    <row r="692" customFormat="false" ht="12.75" hidden="false" customHeight="false" outlineLevel="2" collapsed="false">
      <c r="A692" s="26" t="n">
        <v>999</v>
      </c>
      <c r="B692" s="22" t="s">
        <v>866</v>
      </c>
      <c r="C692" s="23" t="n">
        <v>4</v>
      </c>
      <c r="D692" s="24" t="s">
        <v>843</v>
      </c>
      <c r="E692" s="25" t="n">
        <v>626.3</v>
      </c>
    </row>
    <row r="693" customFormat="false" ht="12.75" hidden="false" customHeight="false" outlineLevel="2" collapsed="false">
      <c r="A693" s="26" t="n">
        <v>999</v>
      </c>
      <c r="B693" s="22" t="s">
        <v>866</v>
      </c>
      <c r="C693" s="23" t="n">
        <v>4</v>
      </c>
      <c r="D693" s="24" t="s">
        <v>771</v>
      </c>
      <c r="E693" s="25" t="n">
        <v>278</v>
      </c>
    </row>
    <row r="694" customFormat="false" ht="12.75" hidden="false" customHeight="false" outlineLevel="2" collapsed="false">
      <c r="A694" s="26" t="n">
        <v>999</v>
      </c>
      <c r="B694" s="22" t="s">
        <v>866</v>
      </c>
      <c r="C694" s="23" t="n">
        <v>4</v>
      </c>
      <c r="D694" s="24" t="s">
        <v>129</v>
      </c>
      <c r="E694" s="25" t="n">
        <v>955</v>
      </c>
    </row>
    <row r="695" customFormat="false" ht="12.75" hidden="false" customHeight="false" outlineLevel="2" collapsed="false">
      <c r="A695" s="26" t="n">
        <v>999</v>
      </c>
      <c r="B695" s="22" t="s">
        <v>866</v>
      </c>
      <c r="C695" s="23" t="n">
        <v>4</v>
      </c>
      <c r="D695" s="24" t="s">
        <v>202</v>
      </c>
      <c r="E695" s="25" t="n">
        <v>14027.1</v>
      </c>
    </row>
    <row r="696" customFormat="false" ht="12.75" hidden="false" customHeight="false" outlineLevel="2" collapsed="false">
      <c r="A696" s="26" t="n">
        <v>999</v>
      </c>
      <c r="B696" s="22" t="s">
        <v>866</v>
      </c>
      <c r="C696" s="23" t="n">
        <v>4</v>
      </c>
      <c r="D696" s="24" t="s">
        <v>130</v>
      </c>
      <c r="E696" s="25" t="n">
        <v>1476.4</v>
      </c>
    </row>
    <row r="697" customFormat="false" ht="12.75" hidden="false" customHeight="false" outlineLevel="2" collapsed="false">
      <c r="A697" s="26" t="n">
        <v>999</v>
      </c>
      <c r="B697" s="22" t="s">
        <v>866</v>
      </c>
      <c r="C697" s="23" t="n">
        <v>4</v>
      </c>
      <c r="D697" s="24" t="s">
        <v>383</v>
      </c>
      <c r="E697" s="25" t="n">
        <v>5369.8</v>
      </c>
    </row>
    <row r="698" customFormat="false" ht="12.75" hidden="false" customHeight="false" outlineLevel="2" collapsed="false">
      <c r="A698" s="26" t="n">
        <v>999</v>
      </c>
      <c r="B698" s="22" t="s">
        <v>866</v>
      </c>
      <c r="C698" s="23" t="n">
        <v>4</v>
      </c>
      <c r="D698" s="24" t="s">
        <v>434</v>
      </c>
      <c r="E698" s="25" t="n">
        <v>229.4</v>
      </c>
    </row>
    <row r="699" customFormat="false" ht="12.75" hidden="false" customHeight="false" outlineLevel="2" collapsed="false">
      <c r="A699" s="26" t="n">
        <v>999</v>
      </c>
      <c r="B699" s="22" t="s">
        <v>866</v>
      </c>
      <c r="C699" s="23" t="n">
        <v>4</v>
      </c>
      <c r="D699" s="24" t="s">
        <v>310</v>
      </c>
      <c r="E699" s="25" t="n">
        <v>817</v>
      </c>
    </row>
    <row r="700" customFormat="false" ht="12.75" hidden="false" customHeight="false" outlineLevel="2" collapsed="false">
      <c r="A700" s="26" t="n">
        <v>999</v>
      </c>
      <c r="B700" s="22" t="s">
        <v>866</v>
      </c>
      <c r="C700" s="23" t="n">
        <v>4</v>
      </c>
      <c r="D700" s="24" t="s">
        <v>238</v>
      </c>
      <c r="E700" s="25" t="n">
        <v>92.9</v>
      </c>
    </row>
    <row r="701" customFormat="false" ht="12.75" hidden="false" customHeight="false" outlineLevel="2" collapsed="false">
      <c r="A701" s="26" t="n">
        <v>999</v>
      </c>
      <c r="B701" s="22" t="s">
        <v>866</v>
      </c>
      <c r="C701" s="23" t="n">
        <v>4</v>
      </c>
      <c r="D701" s="24" t="s">
        <v>345</v>
      </c>
      <c r="E701" s="25" t="n">
        <v>528.3</v>
      </c>
    </row>
    <row r="702" customFormat="false" ht="12.75" hidden="false" customHeight="false" outlineLevel="2" collapsed="false">
      <c r="A702" s="26" t="n">
        <v>999</v>
      </c>
      <c r="B702" s="22" t="s">
        <v>866</v>
      </c>
      <c r="C702" s="23" t="n">
        <v>4</v>
      </c>
      <c r="D702" s="24" t="s">
        <v>339</v>
      </c>
      <c r="E702" s="25" t="n">
        <v>1329.1</v>
      </c>
    </row>
    <row r="703" customFormat="false" ht="12.75" hidden="false" customHeight="false" outlineLevel="2" collapsed="false">
      <c r="A703" s="26" t="n">
        <v>999</v>
      </c>
      <c r="B703" s="22" t="s">
        <v>866</v>
      </c>
      <c r="C703" s="23" t="n">
        <v>4</v>
      </c>
      <c r="D703" s="24" t="s">
        <v>838</v>
      </c>
      <c r="E703" s="25" t="n">
        <v>15420.2</v>
      </c>
    </row>
    <row r="704" customFormat="false" ht="12.75" hidden="false" customHeight="false" outlineLevel="2" collapsed="false">
      <c r="A704" s="26" t="n">
        <v>999</v>
      </c>
      <c r="B704" s="22" t="s">
        <v>866</v>
      </c>
      <c r="C704" s="23" t="n">
        <v>4</v>
      </c>
      <c r="D704" s="24" t="s">
        <v>149</v>
      </c>
      <c r="E704" s="25" t="n">
        <v>364.1</v>
      </c>
    </row>
    <row r="705" customFormat="false" ht="12.75" hidden="false" customHeight="false" outlineLevel="2" collapsed="false">
      <c r="A705" s="26" t="n">
        <v>999</v>
      </c>
      <c r="B705" s="22" t="s">
        <v>866</v>
      </c>
      <c r="C705" s="23" t="n">
        <v>4</v>
      </c>
      <c r="D705" s="24" t="s">
        <v>54</v>
      </c>
      <c r="E705" s="25" t="n">
        <v>1664.5</v>
      </c>
    </row>
    <row r="706" customFormat="false" ht="12.75" hidden="false" customHeight="false" outlineLevel="2" collapsed="false">
      <c r="A706" s="26" t="n">
        <v>999</v>
      </c>
      <c r="B706" s="22" t="s">
        <v>866</v>
      </c>
      <c r="C706" s="23" t="n">
        <v>4</v>
      </c>
      <c r="D706" s="24" t="s">
        <v>746</v>
      </c>
      <c r="E706" s="25" t="n">
        <v>161</v>
      </c>
    </row>
    <row r="707" customFormat="false" ht="12.75" hidden="false" customHeight="false" outlineLevel="2" collapsed="false">
      <c r="A707" s="26" t="n">
        <v>999</v>
      </c>
      <c r="B707" s="22" t="s">
        <v>866</v>
      </c>
      <c r="C707" s="23" t="n">
        <v>4</v>
      </c>
      <c r="D707" s="24" t="s">
        <v>591</v>
      </c>
      <c r="E707" s="25" t="n">
        <v>429</v>
      </c>
    </row>
    <row r="708" customFormat="false" ht="12.75" hidden="false" customHeight="false" outlineLevel="2" collapsed="false">
      <c r="A708" s="26" t="n">
        <v>999</v>
      </c>
      <c r="B708" s="22" t="s">
        <v>866</v>
      </c>
      <c r="C708" s="23" t="n">
        <v>4</v>
      </c>
      <c r="D708" s="24" t="s">
        <v>876</v>
      </c>
      <c r="E708" s="25" t="n">
        <v>6842.2</v>
      </c>
    </row>
    <row r="709" customFormat="false" ht="12.75" hidden="false" customHeight="false" outlineLevel="2" collapsed="false">
      <c r="A709" s="26" t="n">
        <v>999</v>
      </c>
      <c r="B709" s="22" t="s">
        <v>866</v>
      </c>
      <c r="C709" s="23" t="n">
        <v>4</v>
      </c>
      <c r="D709" s="24" t="s">
        <v>161</v>
      </c>
      <c r="E709" s="25" t="n">
        <v>841.1</v>
      </c>
    </row>
    <row r="710" customFormat="false" ht="12.75" hidden="false" customHeight="false" outlineLevel="2" collapsed="false">
      <c r="A710" s="26" t="n">
        <v>999</v>
      </c>
      <c r="B710" s="22" t="s">
        <v>866</v>
      </c>
      <c r="C710" s="23" t="n">
        <v>4</v>
      </c>
      <c r="D710" s="24" t="s">
        <v>305</v>
      </c>
      <c r="E710" s="25" t="n">
        <v>9800.8</v>
      </c>
    </row>
    <row r="711" customFormat="false" ht="12.75" hidden="false" customHeight="false" outlineLevel="2" collapsed="false">
      <c r="A711" s="26" t="n">
        <v>999</v>
      </c>
      <c r="B711" s="22" t="s">
        <v>866</v>
      </c>
      <c r="C711" s="23" t="n">
        <v>4</v>
      </c>
      <c r="D711" s="24" t="s">
        <v>36</v>
      </c>
      <c r="E711" s="25" t="n">
        <v>759.1</v>
      </c>
    </row>
    <row r="712" customFormat="false" ht="12.75" hidden="false" customHeight="false" outlineLevel="2" collapsed="false">
      <c r="A712" s="26" t="n">
        <v>999</v>
      </c>
      <c r="B712" s="22" t="s">
        <v>866</v>
      </c>
      <c r="C712" s="23" t="n">
        <v>4</v>
      </c>
      <c r="D712" s="24" t="s">
        <v>245</v>
      </c>
      <c r="E712" s="25" t="n">
        <v>1680.2</v>
      </c>
    </row>
    <row r="713" customFormat="false" ht="12.75" hidden="false" customHeight="false" outlineLevel="2" collapsed="false">
      <c r="A713" s="26" t="n">
        <v>999</v>
      </c>
      <c r="B713" s="22" t="s">
        <v>866</v>
      </c>
      <c r="C713" s="23" t="n">
        <v>4</v>
      </c>
      <c r="D713" s="24" t="s">
        <v>107</v>
      </c>
      <c r="E713" s="25" t="n">
        <v>2810</v>
      </c>
    </row>
    <row r="714" customFormat="false" ht="12.75" hidden="false" customHeight="false" outlineLevel="2" collapsed="false">
      <c r="A714" s="26" t="n">
        <v>999</v>
      </c>
      <c r="B714" s="22" t="s">
        <v>866</v>
      </c>
      <c r="C714" s="23" t="n">
        <v>4</v>
      </c>
      <c r="D714" s="24" t="s">
        <v>287</v>
      </c>
      <c r="E714" s="25" t="n">
        <v>26.7</v>
      </c>
    </row>
    <row r="715" customFormat="false" ht="12.75" hidden="false" customHeight="false" outlineLevel="2" collapsed="false">
      <c r="A715" s="26" t="n">
        <v>999</v>
      </c>
      <c r="B715" s="22" t="s">
        <v>866</v>
      </c>
      <c r="C715" s="23" t="n">
        <v>4</v>
      </c>
      <c r="D715" s="24" t="s">
        <v>360</v>
      </c>
      <c r="E715" s="25" t="n">
        <v>1228.1</v>
      </c>
    </row>
    <row r="716" customFormat="false" ht="12.75" hidden="false" customHeight="false" outlineLevel="2" collapsed="false">
      <c r="A716" s="26" t="n">
        <v>999</v>
      </c>
      <c r="B716" s="22" t="s">
        <v>866</v>
      </c>
      <c r="C716" s="23" t="n">
        <v>4</v>
      </c>
      <c r="D716" s="24" t="s">
        <v>384</v>
      </c>
      <c r="E716" s="25" t="n">
        <v>11.5</v>
      </c>
    </row>
    <row r="717" customFormat="false" ht="12.75" hidden="false" customHeight="false" outlineLevel="2" collapsed="false">
      <c r="A717" s="26" t="n">
        <v>999</v>
      </c>
      <c r="B717" s="22" t="s">
        <v>866</v>
      </c>
      <c r="C717" s="23" t="n">
        <v>4</v>
      </c>
      <c r="D717" s="24" t="s">
        <v>272</v>
      </c>
      <c r="E717" s="25" t="n">
        <v>518.8</v>
      </c>
    </row>
    <row r="718" customFormat="false" ht="12.75" hidden="false" customHeight="false" outlineLevel="2" collapsed="false">
      <c r="A718" s="26" t="n">
        <v>999</v>
      </c>
      <c r="B718" s="22" t="s">
        <v>866</v>
      </c>
      <c r="C718" s="23" t="n">
        <v>4</v>
      </c>
      <c r="D718" s="24" t="s">
        <v>68</v>
      </c>
      <c r="E718" s="25" t="n">
        <v>35.1</v>
      </c>
    </row>
    <row r="719" customFormat="false" ht="12.75" hidden="false" customHeight="false" outlineLevel="2" collapsed="false">
      <c r="A719" s="26" t="n">
        <v>999</v>
      </c>
      <c r="B719" s="22" t="s">
        <v>866</v>
      </c>
      <c r="C719" s="23" t="n">
        <v>4</v>
      </c>
      <c r="D719" s="24" t="s">
        <v>317</v>
      </c>
      <c r="E719" s="25" t="n">
        <v>1704.9</v>
      </c>
    </row>
    <row r="720" customFormat="false" ht="12.75" hidden="false" customHeight="false" outlineLevel="2" collapsed="false">
      <c r="A720" s="26" t="n">
        <v>999</v>
      </c>
      <c r="B720" s="22" t="s">
        <v>866</v>
      </c>
      <c r="C720" s="23" t="n">
        <v>4</v>
      </c>
      <c r="D720" s="24" t="s">
        <v>42</v>
      </c>
      <c r="E720" s="25" t="n">
        <v>4537.9</v>
      </c>
    </row>
    <row r="721" customFormat="false" ht="12.75" hidden="false" customHeight="false" outlineLevel="2" collapsed="false">
      <c r="A721" s="26" t="n">
        <v>999</v>
      </c>
      <c r="B721" s="22" t="s">
        <v>866</v>
      </c>
      <c r="C721" s="23" t="n">
        <v>4</v>
      </c>
      <c r="D721" s="24" t="s">
        <v>131</v>
      </c>
      <c r="E721" s="25" t="n">
        <v>6544.7</v>
      </c>
    </row>
    <row r="722" customFormat="false" ht="12.75" hidden="false" customHeight="false" outlineLevel="2" collapsed="false">
      <c r="A722" s="26" t="n">
        <v>999</v>
      </c>
      <c r="B722" s="22" t="s">
        <v>866</v>
      </c>
      <c r="C722" s="23" t="n">
        <v>4</v>
      </c>
      <c r="D722" s="24" t="s">
        <v>150</v>
      </c>
      <c r="E722" s="25" t="n">
        <v>13699.4</v>
      </c>
    </row>
    <row r="723" customFormat="false" ht="12.75" hidden="false" customHeight="false" outlineLevel="2" collapsed="false">
      <c r="A723" s="26" t="n">
        <v>999</v>
      </c>
      <c r="B723" s="22" t="s">
        <v>866</v>
      </c>
      <c r="C723" s="23" t="n">
        <v>4</v>
      </c>
      <c r="D723" s="24" t="s">
        <v>539</v>
      </c>
      <c r="E723" s="25" t="n">
        <v>94.2</v>
      </c>
    </row>
    <row r="724" customFormat="false" ht="12.75" hidden="false" customHeight="false" outlineLevel="2" collapsed="false">
      <c r="A724" s="26" t="n">
        <v>999</v>
      </c>
      <c r="B724" s="22" t="s">
        <v>866</v>
      </c>
      <c r="C724" s="23" t="n">
        <v>4</v>
      </c>
      <c r="D724" s="24" t="s">
        <v>69</v>
      </c>
      <c r="E724" s="25" t="n">
        <v>1301.2</v>
      </c>
    </row>
    <row r="725" customFormat="false" ht="12.75" hidden="false" customHeight="false" outlineLevel="2" collapsed="false">
      <c r="A725" s="26" t="n">
        <v>999</v>
      </c>
      <c r="B725" s="22" t="s">
        <v>866</v>
      </c>
      <c r="C725" s="23" t="n">
        <v>4</v>
      </c>
      <c r="D725" s="24" t="s">
        <v>408</v>
      </c>
      <c r="E725" s="25" t="n">
        <v>2907.8</v>
      </c>
    </row>
    <row r="726" customFormat="false" ht="12.75" hidden="false" customHeight="false" outlineLevel="2" collapsed="false">
      <c r="A726" s="26" t="n">
        <v>999</v>
      </c>
      <c r="B726" s="22" t="s">
        <v>866</v>
      </c>
      <c r="C726" s="23" t="n">
        <v>4</v>
      </c>
      <c r="D726" s="24" t="s">
        <v>192</v>
      </c>
      <c r="E726" s="25" t="n">
        <v>11894.7</v>
      </c>
    </row>
    <row r="727" customFormat="false" ht="12.75" hidden="false" customHeight="false" outlineLevel="2" collapsed="false">
      <c r="A727" s="26" t="n">
        <v>999</v>
      </c>
      <c r="B727" s="22" t="s">
        <v>866</v>
      </c>
      <c r="C727" s="23" t="n">
        <v>4</v>
      </c>
      <c r="D727" s="24" t="s">
        <v>695</v>
      </c>
      <c r="E727" s="25" t="n">
        <v>5934.5</v>
      </c>
    </row>
    <row r="728" customFormat="false" ht="12.75" hidden="false" customHeight="false" outlineLevel="2" collapsed="false">
      <c r="A728" s="26" t="n">
        <v>999</v>
      </c>
      <c r="B728" s="22" t="s">
        <v>866</v>
      </c>
      <c r="C728" s="23" t="n">
        <v>4</v>
      </c>
      <c r="D728" s="24" t="s">
        <v>504</v>
      </c>
      <c r="E728" s="25" t="n">
        <v>802.9</v>
      </c>
    </row>
    <row r="729" customFormat="false" ht="12.75" hidden="false" customHeight="false" outlineLevel="2" collapsed="false">
      <c r="A729" s="26" t="n">
        <v>999</v>
      </c>
      <c r="B729" s="22" t="s">
        <v>866</v>
      </c>
      <c r="C729" s="23" t="n">
        <v>4</v>
      </c>
      <c r="D729" s="24" t="s">
        <v>635</v>
      </c>
      <c r="E729" s="25" t="n">
        <v>10845.4</v>
      </c>
    </row>
    <row r="730" customFormat="false" ht="12.75" hidden="false" customHeight="false" outlineLevel="2" collapsed="false">
      <c r="A730" s="26" t="n">
        <v>999</v>
      </c>
      <c r="B730" s="22" t="s">
        <v>866</v>
      </c>
      <c r="C730" s="23" t="n">
        <v>4</v>
      </c>
      <c r="D730" s="24" t="s">
        <v>180</v>
      </c>
      <c r="E730" s="25" t="n">
        <v>949.2</v>
      </c>
    </row>
    <row r="731" customFormat="false" ht="12.75" hidden="false" customHeight="false" outlineLevel="2" collapsed="false">
      <c r="A731" s="26" t="n">
        <v>999</v>
      </c>
      <c r="B731" s="22" t="s">
        <v>866</v>
      </c>
      <c r="C731" s="23" t="n">
        <v>4</v>
      </c>
      <c r="D731" s="24" t="s">
        <v>763</v>
      </c>
      <c r="E731" s="25" t="n">
        <v>76.7</v>
      </c>
    </row>
    <row r="732" customFormat="false" ht="12.75" hidden="false" customHeight="false" outlineLevel="2" collapsed="false">
      <c r="A732" s="26" t="n">
        <v>999</v>
      </c>
      <c r="B732" s="22" t="s">
        <v>866</v>
      </c>
      <c r="C732" s="23" t="n">
        <v>4</v>
      </c>
      <c r="D732" s="24" t="s">
        <v>831</v>
      </c>
      <c r="E732" s="25" t="n">
        <v>3915.6</v>
      </c>
    </row>
    <row r="733" customFormat="false" ht="12.75" hidden="false" customHeight="false" outlineLevel="2" collapsed="false">
      <c r="A733" s="26" t="n">
        <v>999</v>
      </c>
      <c r="B733" s="22" t="s">
        <v>866</v>
      </c>
      <c r="C733" s="23" t="n">
        <v>4</v>
      </c>
      <c r="D733" s="24" t="s">
        <v>46</v>
      </c>
      <c r="E733" s="25" t="n">
        <v>8803.5</v>
      </c>
    </row>
    <row r="734" customFormat="false" ht="12.75" hidden="false" customHeight="false" outlineLevel="2" collapsed="false">
      <c r="A734" s="26" t="n">
        <v>999</v>
      </c>
      <c r="B734" s="22" t="s">
        <v>866</v>
      </c>
      <c r="C734" s="23" t="n">
        <v>4</v>
      </c>
      <c r="D734" s="24" t="s">
        <v>436</v>
      </c>
      <c r="E734" s="25" t="n">
        <v>2995.5</v>
      </c>
    </row>
    <row r="735" customFormat="false" ht="12.75" hidden="false" customHeight="false" outlineLevel="2" collapsed="false">
      <c r="A735" s="26" t="n">
        <v>999</v>
      </c>
      <c r="B735" s="22" t="s">
        <v>866</v>
      </c>
      <c r="C735" s="23" t="n">
        <v>4</v>
      </c>
      <c r="D735" s="24" t="s">
        <v>592</v>
      </c>
      <c r="E735" s="25" t="n">
        <v>546.4</v>
      </c>
    </row>
    <row r="736" customFormat="false" ht="12.75" hidden="false" customHeight="false" outlineLevel="2" collapsed="false">
      <c r="A736" s="26" t="n">
        <v>999</v>
      </c>
      <c r="B736" s="22" t="s">
        <v>866</v>
      </c>
      <c r="C736" s="23" t="n">
        <v>4</v>
      </c>
      <c r="D736" s="24" t="s">
        <v>357</v>
      </c>
      <c r="E736" s="25" t="n">
        <v>449.2</v>
      </c>
    </row>
    <row r="737" customFormat="false" ht="12.75" hidden="false" customHeight="false" outlineLevel="2" collapsed="false">
      <c r="A737" s="26" t="n">
        <v>999</v>
      </c>
      <c r="B737" s="22" t="s">
        <v>866</v>
      </c>
      <c r="C737" s="23" t="n">
        <v>4</v>
      </c>
      <c r="D737" s="24" t="s">
        <v>93</v>
      </c>
      <c r="E737" s="25" t="n">
        <v>52616.8</v>
      </c>
    </row>
    <row r="738" customFormat="false" ht="12.75" hidden="false" customHeight="false" outlineLevel="2" collapsed="false">
      <c r="A738" s="26" t="n">
        <v>999</v>
      </c>
      <c r="B738" s="22" t="s">
        <v>866</v>
      </c>
      <c r="C738" s="23" t="n">
        <v>4</v>
      </c>
      <c r="D738" s="24" t="s">
        <v>101</v>
      </c>
      <c r="E738" s="25" t="n">
        <v>60.1</v>
      </c>
    </row>
    <row r="739" customFormat="false" ht="12.75" hidden="false" customHeight="false" outlineLevel="2" collapsed="false">
      <c r="A739" s="26" t="n">
        <v>999</v>
      </c>
      <c r="B739" s="22" t="s">
        <v>866</v>
      </c>
      <c r="C739" s="23" t="n">
        <v>4</v>
      </c>
      <c r="D739" s="24" t="s">
        <v>286</v>
      </c>
      <c r="E739" s="25" t="n">
        <v>477.4</v>
      </c>
    </row>
    <row r="740" customFormat="false" ht="12.75" hidden="false" customHeight="false" outlineLevel="2" collapsed="false">
      <c r="A740" s="26" t="n">
        <v>999</v>
      </c>
      <c r="B740" s="22" t="s">
        <v>866</v>
      </c>
      <c r="C740" s="23" t="n">
        <v>4</v>
      </c>
      <c r="D740" s="24" t="s">
        <v>274</v>
      </c>
      <c r="E740" s="25" t="n">
        <v>23637.4</v>
      </c>
    </row>
    <row r="741" customFormat="false" ht="12.75" hidden="false" customHeight="false" outlineLevel="2" collapsed="false">
      <c r="A741" s="26" t="n">
        <v>999</v>
      </c>
      <c r="B741" s="22" t="s">
        <v>866</v>
      </c>
      <c r="C741" s="23" t="n">
        <v>4</v>
      </c>
      <c r="D741" s="24" t="s">
        <v>173</v>
      </c>
      <c r="E741" s="25" t="n">
        <v>1031.6</v>
      </c>
    </row>
    <row r="742" customFormat="false" ht="12.75" hidden="false" customHeight="false" outlineLevel="2" collapsed="false">
      <c r="A742" s="26" t="n">
        <v>999</v>
      </c>
      <c r="B742" s="22" t="s">
        <v>866</v>
      </c>
      <c r="C742" s="23" t="n">
        <v>4</v>
      </c>
      <c r="D742" s="24" t="s">
        <v>680</v>
      </c>
      <c r="E742" s="25" t="n">
        <v>22858.5</v>
      </c>
    </row>
    <row r="743" customFormat="false" ht="12.75" hidden="false" customHeight="false" outlineLevel="2" collapsed="false">
      <c r="A743" s="26" t="n">
        <v>999</v>
      </c>
      <c r="B743" s="22" t="s">
        <v>866</v>
      </c>
      <c r="C743" s="23" t="n">
        <v>4</v>
      </c>
      <c r="D743" s="24" t="s">
        <v>298</v>
      </c>
      <c r="E743" s="25" t="n">
        <v>874.3</v>
      </c>
    </row>
    <row r="744" customFormat="false" ht="12.75" hidden="false" customHeight="false" outlineLevel="2" collapsed="false">
      <c r="A744" s="26" t="n">
        <v>999</v>
      </c>
      <c r="B744" s="22" t="s">
        <v>866</v>
      </c>
      <c r="C744" s="23" t="n">
        <v>4</v>
      </c>
      <c r="D744" s="24" t="s">
        <v>145</v>
      </c>
      <c r="E744" s="25" t="n">
        <v>212.1</v>
      </c>
    </row>
    <row r="745" customFormat="false" ht="12.75" hidden="false" customHeight="false" outlineLevel="2" collapsed="false">
      <c r="A745" s="26" t="n">
        <v>999</v>
      </c>
      <c r="B745" s="22" t="s">
        <v>866</v>
      </c>
      <c r="C745" s="23" t="n">
        <v>4</v>
      </c>
      <c r="D745" s="24" t="s">
        <v>82</v>
      </c>
      <c r="E745" s="25" t="n">
        <v>63464.6</v>
      </c>
    </row>
    <row r="746" customFormat="false" ht="12.75" hidden="false" customHeight="false" outlineLevel="2" collapsed="false">
      <c r="A746" s="26" t="n">
        <v>999</v>
      </c>
      <c r="B746" s="22" t="s">
        <v>866</v>
      </c>
      <c r="C746" s="23" t="n">
        <v>4</v>
      </c>
      <c r="D746" s="24" t="s">
        <v>177</v>
      </c>
      <c r="E746" s="25" t="n">
        <v>18947.7</v>
      </c>
    </row>
    <row r="747" customFormat="false" ht="12.75" hidden="false" customHeight="false" outlineLevel="2" collapsed="false">
      <c r="A747" s="26" t="n">
        <v>999</v>
      </c>
      <c r="B747" s="22" t="s">
        <v>866</v>
      </c>
      <c r="C747" s="23" t="n">
        <v>4</v>
      </c>
      <c r="D747" s="24" t="s">
        <v>353</v>
      </c>
      <c r="E747" s="25" t="n">
        <v>423.7</v>
      </c>
    </row>
    <row r="748" customFormat="false" ht="12.75" hidden="false" customHeight="false" outlineLevel="2" collapsed="false">
      <c r="A748" s="26" t="n">
        <v>999</v>
      </c>
      <c r="B748" s="22" t="s">
        <v>866</v>
      </c>
      <c r="C748" s="23" t="n">
        <v>4</v>
      </c>
      <c r="D748" s="24" t="s">
        <v>70</v>
      </c>
      <c r="E748" s="25" t="n">
        <v>4899.3</v>
      </c>
    </row>
    <row r="749" customFormat="false" ht="12.75" hidden="false" customHeight="false" outlineLevel="2" collapsed="false">
      <c r="A749" s="26" t="n">
        <v>999</v>
      </c>
      <c r="B749" s="22" t="s">
        <v>866</v>
      </c>
      <c r="C749" s="23" t="n">
        <v>4</v>
      </c>
      <c r="D749" s="24" t="s">
        <v>832</v>
      </c>
      <c r="E749" s="25" t="n">
        <v>9814.7</v>
      </c>
    </row>
    <row r="750" customFormat="false" ht="12.75" hidden="false" customHeight="false" outlineLevel="2" collapsed="false">
      <c r="A750" s="26" t="n">
        <v>999</v>
      </c>
      <c r="B750" s="22" t="s">
        <v>866</v>
      </c>
      <c r="C750" s="23" t="n">
        <v>4</v>
      </c>
      <c r="D750" s="24" t="s">
        <v>877</v>
      </c>
      <c r="E750" s="25" t="n">
        <v>1943.2</v>
      </c>
    </row>
    <row r="751" customFormat="false" ht="12.75" hidden="false" customHeight="false" outlineLevel="2" collapsed="false">
      <c r="A751" s="26" t="n">
        <v>999</v>
      </c>
      <c r="B751" s="22" t="s">
        <v>866</v>
      </c>
      <c r="C751" s="23" t="n">
        <v>4</v>
      </c>
      <c r="D751" s="24" t="s">
        <v>61</v>
      </c>
      <c r="E751" s="25" t="n">
        <v>1173.8</v>
      </c>
    </row>
    <row r="752" customFormat="false" ht="12.75" hidden="false" customHeight="false" outlineLevel="2" collapsed="false">
      <c r="A752" s="26" t="n">
        <v>999</v>
      </c>
      <c r="B752" s="22" t="s">
        <v>866</v>
      </c>
      <c r="C752" s="23" t="n">
        <v>4</v>
      </c>
      <c r="D752" s="24" t="s">
        <v>103</v>
      </c>
      <c r="E752" s="25" t="n">
        <v>286.3</v>
      </c>
    </row>
    <row r="753" customFormat="false" ht="12.75" hidden="false" customHeight="false" outlineLevel="2" collapsed="false">
      <c r="A753" s="26" t="n">
        <v>999</v>
      </c>
      <c r="B753" s="22" t="s">
        <v>866</v>
      </c>
      <c r="C753" s="23" t="n">
        <v>4</v>
      </c>
      <c r="D753" s="24" t="s">
        <v>330</v>
      </c>
      <c r="E753" s="25" t="n">
        <v>760.2</v>
      </c>
    </row>
    <row r="754" customFormat="false" ht="12.75" hidden="false" customHeight="false" outlineLevel="2" collapsed="false">
      <c r="A754" s="26" t="n">
        <v>999</v>
      </c>
      <c r="B754" s="22" t="s">
        <v>866</v>
      </c>
      <c r="C754" s="23" t="n">
        <v>4</v>
      </c>
      <c r="D754" s="24" t="s">
        <v>136</v>
      </c>
      <c r="E754" s="25" t="n">
        <v>538.5</v>
      </c>
    </row>
    <row r="755" customFormat="false" ht="12.75" hidden="false" customHeight="false" outlineLevel="2" collapsed="false">
      <c r="A755" s="26" t="n">
        <v>999</v>
      </c>
      <c r="B755" s="22" t="s">
        <v>866</v>
      </c>
      <c r="C755" s="23" t="n">
        <v>4</v>
      </c>
      <c r="D755" s="24" t="s">
        <v>89</v>
      </c>
      <c r="E755" s="25" t="n">
        <v>2449.7</v>
      </c>
    </row>
    <row r="756" customFormat="false" ht="12.75" hidden="false" customHeight="false" outlineLevel="2" collapsed="false">
      <c r="A756" s="26" t="n">
        <v>999</v>
      </c>
      <c r="B756" s="22" t="s">
        <v>866</v>
      </c>
      <c r="C756" s="23" t="n">
        <v>4</v>
      </c>
      <c r="D756" s="24" t="s">
        <v>72</v>
      </c>
      <c r="E756" s="25" t="n">
        <v>29251.2</v>
      </c>
    </row>
    <row r="757" customFormat="false" ht="12.75" hidden="false" customHeight="false" outlineLevel="2" collapsed="false">
      <c r="A757" s="26" t="n">
        <v>999</v>
      </c>
      <c r="B757" s="22" t="s">
        <v>866</v>
      </c>
      <c r="C757" s="23" t="n">
        <v>4</v>
      </c>
      <c r="D757" s="24" t="s">
        <v>520</v>
      </c>
      <c r="E757" s="25" t="n">
        <v>2830.2</v>
      </c>
    </row>
    <row r="758" customFormat="false" ht="12.75" hidden="false" customHeight="false" outlineLevel="2" collapsed="false">
      <c r="A758" s="26" t="n">
        <v>999</v>
      </c>
      <c r="B758" s="22" t="s">
        <v>866</v>
      </c>
      <c r="C758" s="23" t="n">
        <v>4</v>
      </c>
      <c r="D758" s="24" t="s">
        <v>88</v>
      </c>
      <c r="E758" s="25" t="n">
        <v>3932.6</v>
      </c>
    </row>
    <row r="759" customFormat="false" ht="12.75" hidden="false" customHeight="false" outlineLevel="2" collapsed="false">
      <c r="A759" s="26" t="n">
        <v>999</v>
      </c>
      <c r="B759" s="22" t="s">
        <v>866</v>
      </c>
      <c r="C759" s="23" t="n">
        <v>4</v>
      </c>
      <c r="D759" s="24" t="s">
        <v>212</v>
      </c>
      <c r="E759" s="25" t="n">
        <v>3087.5</v>
      </c>
    </row>
    <row r="760" customFormat="false" ht="12.75" hidden="false" customHeight="false" outlineLevel="2" collapsed="false">
      <c r="A760" s="26" t="n">
        <v>999</v>
      </c>
      <c r="B760" s="22" t="s">
        <v>866</v>
      </c>
      <c r="C760" s="23" t="n">
        <v>4</v>
      </c>
      <c r="D760" s="24" t="s">
        <v>216</v>
      </c>
      <c r="E760" s="25" t="n">
        <v>8525.8</v>
      </c>
    </row>
    <row r="761" customFormat="false" ht="12.75" hidden="false" customHeight="false" outlineLevel="2" collapsed="false">
      <c r="A761" s="26" t="n">
        <v>999</v>
      </c>
      <c r="B761" s="22" t="s">
        <v>866</v>
      </c>
      <c r="C761" s="23" t="n">
        <v>4</v>
      </c>
      <c r="D761" s="24" t="s">
        <v>761</v>
      </c>
      <c r="E761" s="25" t="n">
        <v>1113.2</v>
      </c>
    </row>
    <row r="762" customFormat="false" ht="12.75" hidden="false" customHeight="false" outlineLevel="2" collapsed="false">
      <c r="A762" s="26" t="n">
        <v>999</v>
      </c>
      <c r="B762" s="22" t="s">
        <v>866</v>
      </c>
      <c r="C762" s="23" t="n">
        <v>4</v>
      </c>
      <c r="D762" s="24" t="s">
        <v>154</v>
      </c>
      <c r="E762" s="25" t="n">
        <v>152.8</v>
      </c>
    </row>
    <row r="763" customFormat="false" ht="12.75" hidden="false" customHeight="false" outlineLevel="2" collapsed="false">
      <c r="A763" s="26" t="n">
        <v>999</v>
      </c>
      <c r="B763" s="22" t="s">
        <v>866</v>
      </c>
      <c r="C763" s="23" t="n">
        <v>4</v>
      </c>
      <c r="D763" s="24" t="s">
        <v>318</v>
      </c>
      <c r="E763" s="25" t="n">
        <v>3128.7</v>
      </c>
    </row>
    <row r="764" customFormat="false" ht="25.5" hidden="false" customHeight="false" outlineLevel="2" collapsed="false">
      <c r="A764" s="26" t="s">
        <v>879</v>
      </c>
      <c r="B764" s="22" t="s">
        <v>880</v>
      </c>
      <c r="C764" s="23" t="n">
        <v>4</v>
      </c>
      <c r="D764" s="24" t="s">
        <v>50</v>
      </c>
      <c r="E764" s="25" t="n">
        <v>45270.7</v>
      </c>
    </row>
    <row r="765" customFormat="false" ht="25.5" hidden="false" customHeight="false" outlineLevel="2" collapsed="false">
      <c r="A765" s="26" t="s">
        <v>879</v>
      </c>
      <c r="B765" s="22" t="s">
        <v>880</v>
      </c>
      <c r="C765" s="23" t="n">
        <v>4</v>
      </c>
      <c r="D765" s="24" t="s">
        <v>52</v>
      </c>
      <c r="E765" s="25" t="n">
        <v>4211.2</v>
      </c>
    </row>
    <row r="766" customFormat="false" ht="25.5" hidden="false" customHeight="false" outlineLevel="2" collapsed="false">
      <c r="A766" s="26" t="s">
        <v>879</v>
      </c>
      <c r="B766" s="22" t="s">
        <v>880</v>
      </c>
      <c r="C766" s="23" t="n">
        <v>4</v>
      </c>
      <c r="D766" s="24" t="s">
        <v>55</v>
      </c>
      <c r="E766" s="25" t="n">
        <v>35989.5</v>
      </c>
    </row>
    <row r="767" customFormat="false" ht="25.5" hidden="false" customHeight="false" outlineLevel="2" collapsed="false">
      <c r="A767" s="26" t="s">
        <v>879</v>
      </c>
      <c r="B767" s="22" t="s">
        <v>880</v>
      </c>
      <c r="C767" s="23" t="n">
        <v>4</v>
      </c>
      <c r="D767" s="24" t="s">
        <v>564</v>
      </c>
      <c r="E767" s="25" t="n">
        <v>75630.3</v>
      </c>
    </row>
    <row r="768" customFormat="false" ht="12.75" hidden="false" customHeight="false" outlineLevel="2" collapsed="false">
      <c r="A768" s="26" t="s">
        <v>888</v>
      </c>
      <c r="B768" s="22" t="s">
        <v>889</v>
      </c>
      <c r="C768" s="23" t="n">
        <v>4</v>
      </c>
      <c r="D768" s="24" t="s">
        <v>318</v>
      </c>
      <c r="E768" s="25" t="n">
        <v>1115</v>
      </c>
    </row>
    <row r="769" customFormat="false" ht="12.75" hidden="false" customHeight="false" outlineLevel="2" collapsed="false">
      <c r="A769" s="26" t="s">
        <v>898</v>
      </c>
      <c r="B769" s="22" t="s">
        <v>899</v>
      </c>
      <c r="C769" s="23" t="n">
        <v>4</v>
      </c>
      <c r="D769" s="24" t="s">
        <v>493</v>
      </c>
      <c r="E769" s="25" t="n">
        <v>10549.2</v>
      </c>
    </row>
    <row r="770" customFormat="false" ht="12.75" hidden="false" customHeight="false" outlineLevel="2" collapsed="false">
      <c r="A770" s="26" t="s">
        <v>901</v>
      </c>
      <c r="B770" s="22" t="s">
        <v>902</v>
      </c>
      <c r="C770" s="23" t="n">
        <v>4</v>
      </c>
      <c r="D770" s="24" t="s">
        <v>36</v>
      </c>
      <c r="E770" s="25" t="n">
        <v>197</v>
      </c>
    </row>
    <row r="771" customFormat="false" ht="25.5" hidden="false" customHeight="false" outlineLevel="2" collapsed="false">
      <c r="A771" s="26" t="s">
        <v>904</v>
      </c>
      <c r="B771" s="22" t="s">
        <v>905</v>
      </c>
      <c r="C771" s="23" t="n">
        <v>4</v>
      </c>
      <c r="D771" s="24" t="s">
        <v>297</v>
      </c>
      <c r="E771" s="25" t="n">
        <v>7917.2</v>
      </c>
    </row>
    <row r="772" customFormat="false" ht="25.5" hidden="false" customHeight="false" outlineLevel="2" collapsed="false">
      <c r="A772" s="26" t="s">
        <v>904</v>
      </c>
      <c r="B772" s="22" t="s">
        <v>905</v>
      </c>
      <c r="C772" s="23" t="n">
        <v>4</v>
      </c>
      <c r="D772" s="24" t="s">
        <v>274</v>
      </c>
      <c r="E772" s="25" t="n">
        <v>3362.7</v>
      </c>
    </row>
    <row r="773" customFormat="false" ht="25.5" hidden="false" customHeight="false" outlineLevel="2" collapsed="false">
      <c r="A773" s="26" t="s">
        <v>907</v>
      </c>
      <c r="B773" s="22" t="s">
        <v>908</v>
      </c>
      <c r="C773" s="23" t="n">
        <v>4</v>
      </c>
      <c r="D773" s="24" t="s">
        <v>269</v>
      </c>
      <c r="E773" s="25" t="n">
        <v>4863.4</v>
      </c>
    </row>
    <row r="774" customFormat="false" ht="25.5" hidden="false" customHeight="false" outlineLevel="2" collapsed="false">
      <c r="A774" s="26" t="s">
        <v>910</v>
      </c>
      <c r="B774" s="22" t="s">
        <v>911</v>
      </c>
      <c r="C774" s="23" t="n">
        <v>4</v>
      </c>
      <c r="D774" s="24" t="s">
        <v>648</v>
      </c>
      <c r="E774" s="25" t="n">
        <v>2720.2</v>
      </c>
    </row>
    <row r="775" customFormat="false" ht="25.5" hidden="false" customHeight="false" outlineLevel="2" collapsed="false">
      <c r="A775" s="26" t="s">
        <v>913</v>
      </c>
      <c r="B775" s="22" t="s">
        <v>914</v>
      </c>
      <c r="C775" s="23" t="n">
        <v>4</v>
      </c>
      <c r="D775" s="24" t="s">
        <v>868</v>
      </c>
      <c r="E775" s="25" t="n">
        <v>23787.5</v>
      </c>
    </row>
    <row r="776" customFormat="false" ht="12.75" hidden="false" customHeight="false" outlineLevel="2" collapsed="false">
      <c r="A776" s="26" t="s">
        <v>919</v>
      </c>
      <c r="B776" s="22" t="s">
        <v>920</v>
      </c>
      <c r="C776" s="23" t="n">
        <v>4</v>
      </c>
      <c r="D776" s="24" t="s">
        <v>65</v>
      </c>
      <c r="E776" s="25" t="n">
        <v>209.6</v>
      </c>
    </row>
    <row r="777" customFormat="false" ht="12.75" hidden="false" customHeight="false" outlineLevel="2" collapsed="false">
      <c r="A777" s="26" t="s">
        <v>922</v>
      </c>
      <c r="B777" s="22" t="s">
        <v>923</v>
      </c>
      <c r="C777" s="23" t="n">
        <v>4</v>
      </c>
      <c r="D777" s="24" t="s">
        <v>680</v>
      </c>
      <c r="E777" s="25" t="n">
        <v>6411.1</v>
      </c>
    </row>
    <row r="778" customFormat="false" ht="25.5" hidden="false" customHeight="false" outlineLevel="2" collapsed="false">
      <c r="A778" s="26" t="s">
        <v>925</v>
      </c>
      <c r="B778" s="22" t="s">
        <v>926</v>
      </c>
      <c r="C778" s="23" t="n">
        <v>4</v>
      </c>
      <c r="D778" s="24" t="s">
        <v>35</v>
      </c>
      <c r="E778" s="25" t="n">
        <v>27194.1</v>
      </c>
    </row>
    <row r="779" customFormat="false" ht="25.5" hidden="false" customHeight="false" outlineLevel="2" collapsed="false">
      <c r="A779" s="26" t="s">
        <v>925</v>
      </c>
      <c r="B779" s="22" t="s">
        <v>926</v>
      </c>
      <c r="C779" s="23" t="n">
        <v>4</v>
      </c>
      <c r="D779" s="24" t="s">
        <v>927</v>
      </c>
      <c r="E779" s="25" t="n">
        <v>6019</v>
      </c>
    </row>
    <row r="780" customFormat="false" ht="25.5" hidden="false" customHeight="false" outlineLevel="2" collapsed="false">
      <c r="A780" s="26" t="s">
        <v>925</v>
      </c>
      <c r="B780" s="22" t="s">
        <v>926</v>
      </c>
      <c r="C780" s="23" t="n">
        <v>4</v>
      </c>
      <c r="D780" s="24" t="s">
        <v>37</v>
      </c>
      <c r="E780" s="25" t="n">
        <v>18977.6</v>
      </c>
    </row>
    <row r="781" customFormat="false" ht="12.75" hidden="false" customHeight="false" outlineLevel="2" collapsed="false">
      <c r="A781" s="26" t="s">
        <v>929</v>
      </c>
      <c r="B781" s="22" t="s">
        <v>930</v>
      </c>
      <c r="C781" s="23" t="n">
        <v>4</v>
      </c>
      <c r="D781" s="24" t="s">
        <v>875</v>
      </c>
      <c r="E781" s="25" t="n">
        <v>40002.8</v>
      </c>
    </row>
    <row r="782" customFormat="false" ht="12.75" hidden="false" customHeight="false" outlineLevel="2" collapsed="false">
      <c r="A782" s="26" t="s">
        <v>929</v>
      </c>
      <c r="B782" s="22" t="s">
        <v>930</v>
      </c>
      <c r="C782" s="23" t="n">
        <v>4</v>
      </c>
      <c r="D782" s="24" t="s">
        <v>56</v>
      </c>
      <c r="E782" s="25" t="n">
        <v>2058.1</v>
      </c>
    </row>
    <row r="783" customFormat="false" ht="12.75" hidden="false" customHeight="false" outlineLevel="2" collapsed="false">
      <c r="A783" s="26" t="s">
        <v>939</v>
      </c>
      <c r="B783" s="22" t="s">
        <v>940</v>
      </c>
      <c r="C783" s="23" t="n">
        <v>4</v>
      </c>
      <c r="D783" s="24" t="s">
        <v>941</v>
      </c>
      <c r="E783" s="25" t="n">
        <v>3907.7</v>
      </c>
    </row>
    <row r="784" customFormat="false" ht="12.75" hidden="false" customHeight="false" outlineLevel="2" collapsed="false">
      <c r="A784" s="26" t="s">
        <v>939</v>
      </c>
      <c r="B784" s="22" t="s">
        <v>940</v>
      </c>
      <c r="C784" s="23" t="n">
        <v>4</v>
      </c>
      <c r="D784" s="24" t="s">
        <v>942</v>
      </c>
      <c r="E784" s="25" t="n">
        <v>1361.6</v>
      </c>
    </row>
    <row r="785" customFormat="false" ht="12.75" hidden="false" customHeight="false" outlineLevel="2" collapsed="false">
      <c r="A785" s="26" t="s">
        <v>944</v>
      </c>
      <c r="B785" s="22" t="s">
        <v>945</v>
      </c>
      <c r="C785" s="23" t="n">
        <v>4</v>
      </c>
      <c r="D785" s="24" t="s">
        <v>76</v>
      </c>
      <c r="E785" s="25" t="n">
        <v>3846.3</v>
      </c>
    </row>
    <row r="786" customFormat="false" ht="12.75" hidden="false" customHeight="false" outlineLevel="2" collapsed="false">
      <c r="A786" s="26" t="s">
        <v>944</v>
      </c>
      <c r="B786" s="22" t="s">
        <v>945</v>
      </c>
      <c r="C786" s="23" t="n">
        <v>4</v>
      </c>
      <c r="D786" s="24" t="s">
        <v>568</v>
      </c>
      <c r="E786" s="25" t="n">
        <v>8533.5</v>
      </c>
    </row>
    <row r="787" customFormat="false" ht="12.75" hidden="false" customHeight="false" outlineLevel="2" collapsed="false">
      <c r="A787" s="26" t="s">
        <v>944</v>
      </c>
      <c r="B787" s="22" t="s">
        <v>945</v>
      </c>
      <c r="C787" s="23" t="n">
        <v>4</v>
      </c>
      <c r="D787" s="24" t="s">
        <v>78</v>
      </c>
      <c r="E787" s="25" t="n">
        <v>2030.7</v>
      </c>
    </row>
    <row r="788" customFormat="false" ht="12.75" hidden="false" customHeight="false" outlineLevel="2" collapsed="false">
      <c r="A788" s="26" t="s">
        <v>947</v>
      </c>
      <c r="B788" s="22" t="s">
        <v>948</v>
      </c>
      <c r="C788" s="23" t="n">
        <v>4</v>
      </c>
      <c r="D788" s="24" t="s">
        <v>72</v>
      </c>
      <c r="E788" s="25" t="n">
        <v>384.8</v>
      </c>
    </row>
    <row r="789" customFormat="false" ht="12.75" hidden="false" customHeight="false" outlineLevel="1" collapsed="false">
      <c r="A789" s="26"/>
      <c r="B789" s="22"/>
      <c r="C789" s="28" t="s">
        <v>957</v>
      </c>
      <c r="D789" s="24"/>
      <c r="E789" s="25" t="n">
        <f aca="false">SUBTOTAL(9,E346:E788)</f>
        <v>5884572.1</v>
      </c>
    </row>
    <row r="790" customFormat="false" ht="12.75" hidden="false" customHeight="false" outlineLevel="0" collapsed="false">
      <c r="A790" s="26"/>
      <c r="B790" s="22"/>
      <c r="C790" s="28" t="s">
        <v>950</v>
      </c>
      <c r="D790" s="24"/>
      <c r="E790" s="25" t="n">
        <f aca="false">SUBTOTAL(9,E6:E788)</f>
        <v>13012714.8</v>
      </c>
    </row>
    <row r="792" customFormat="false" ht="12.75" hidden="false" customHeight="false" outlineLevel="0" collapsed="false">
      <c r="A792" s="6" t="s">
        <v>95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&amp;R </oddHeader>
    <oddFooter>&amp;L&amp;8Complex Systems Research Center  
University of New Hampshire
http://www.granit.unh.edu  &amp;10 &amp;R&amp;8&amp;UOn line mapping available at NH GRANIT Data Mapper:
&amp;Uhttp://mapper.granit.unh.edu
(select Water Resources theme)
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75" zeroHeight="false" outlineLevelRow="2" outlineLevelCol="0"/>
  <cols>
    <col collapsed="false" customWidth="true" hidden="false" outlineLevel="0" max="1" min="1" style="6" width="15.7"/>
    <col collapsed="false" customWidth="true" hidden="false" outlineLevel="0" max="2" min="2" style="7" width="20.7"/>
    <col collapsed="false" customWidth="true" hidden="false" outlineLevel="0" max="3" min="3" style="8" width="13.7"/>
    <col collapsed="false" customWidth="true" hidden="false" outlineLevel="0" max="4" min="4" style="9" width="19.7"/>
    <col collapsed="false" customWidth="true" hidden="false" outlineLevel="0" max="5" min="5" style="1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958</v>
      </c>
      <c r="B2" s="2"/>
      <c r="C2" s="2"/>
      <c r="D2" s="2"/>
      <c r="E2" s="2"/>
    </row>
    <row r="4" s="15" customFormat="true" ht="13.5" hidden="false" customHeight="false" outlineLevel="0" collapsed="false">
      <c r="A4" s="12" t="s">
        <v>20</v>
      </c>
      <c r="B4" s="13" t="s">
        <v>21</v>
      </c>
      <c r="C4" s="12" t="s">
        <v>22</v>
      </c>
      <c r="D4" s="12" t="s">
        <v>23</v>
      </c>
      <c r="E4" s="14" t="s">
        <v>24</v>
      </c>
    </row>
    <row r="5" customFormat="false" ht="13.5" hidden="false" customHeight="false" outlineLevel="2" collapsed="false">
      <c r="A5" s="16" t="s">
        <v>186</v>
      </c>
      <c r="B5" s="17" t="s">
        <v>187</v>
      </c>
      <c r="C5" s="18" t="n">
        <v>4</v>
      </c>
      <c r="D5" s="19" t="s">
        <v>188</v>
      </c>
      <c r="E5" s="20" t="n">
        <v>41.8</v>
      </c>
    </row>
    <row r="6" customFormat="false" ht="12.75" hidden="false" customHeight="false" outlineLevel="2" collapsed="false">
      <c r="A6" s="26" t="s">
        <v>254</v>
      </c>
      <c r="B6" s="22" t="s">
        <v>251</v>
      </c>
      <c r="C6" s="23" t="n">
        <v>4</v>
      </c>
      <c r="D6" s="24" t="s">
        <v>188</v>
      </c>
      <c r="E6" s="25" t="n">
        <v>39316.3</v>
      </c>
    </row>
    <row r="7" customFormat="false" ht="12.75" hidden="false" customHeight="false" outlineLevel="2" collapsed="false">
      <c r="A7" s="26" t="s">
        <v>289</v>
      </c>
      <c r="B7" s="22" t="s">
        <v>290</v>
      </c>
      <c r="C7" s="23" t="n">
        <v>4</v>
      </c>
      <c r="D7" s="24" t="s">
        <v>188</v>
      </c>
      <c r="E7" s="25" t="n">
        <v>10.5</v>
      </c>
    </row>
    <row r="8" customFormat="false" ht="12.75" hidden="false" customHeight="false" outlineLevel="2" collapsed="false">
      <c r="A8" s="26" t="s">
        <v>300</v>
      </c>
      <c r="B8" s="22" t="s">
        <v>301</v>
      </c>
      <c r="C8" s="23" t="n">
        <v>4</v>
      </c>
      <c r="D8" s="24" t="s">
        <v>188</v>
      </c>
      <c r="E8" s="25" t="n">
        <v>3628.8</v>
      </c>
    </row>
    <row r="9" customFormat="false" ht="12.75" hidden="false" customHeight="false" outlineLevel="2" collapsed="false">
      <c r="A9" s="26" t="n">
        <v>999</v>
      </c>
      <c r="B9" s="22" t="s">
        <v>866</v>
      </c>
      <c r="C9" s="23" t="n">
        <v>4</v>
      </c>
      <c r="D9" s="24" t="s">
        <v>188</v>
      </c>
      <c r="E9" s="25" t="n">
        <v>1219.8</v>
      </c>
    </row>
    <row r="10" customFormat="false" ht="12.75" hidden="false" customHeight="false" outlineLevel="1" collapsed="false">
      <c r="A10" s="26"/>
      <c r="B10" s="22"/>
      <c r="C10" s="23"/>
      <c r="D10" s="29" t="s">
        <v>959</v>
      </c>
      <c r="E10" s="25" t="n">
        <f aca="false">SUBTOTAL(9,E5:E9)</f>
        <v>44217.2</v>
      </c>
    </row>
    <row r="11" customFormat="false" ht="12.75" hidden="false" customHeight="false" outlineLevel="2" collapsed="false">
      <c r="A11" s="26" t="s">
        <v>660</v>
      </c>
      <c r="B11" s="22" t="s">
        <v>661</v>
      </c>
      <c r="C11" s="23" t="n">
        <v>4</v>
      </c>
      <c r="D11" s="24" t="s">
        <v>662</v>
      </c>
      <c r="E11" s="25" t="n">
        <v>3296.6</v>
      </c>
    </row>
    <row r="12" customFormat="false" ht="12.75" hidden="false" customHeight="false" outlineLevel="2" collapsed="false">
      <c r="A12" s="26" t="s">
        <v>848</v>
      </c>
      <c r="B12" s="22" t="s">
        <v>846</v>
      </c>
      <c r="C12" s="23" t="n">
        <v>4</v>
      </c>
      <c r="D12" s="24" t="s">
        <v>662</v>
      </c>
      <c r="E12" s="25" t="n">
        <v>86614.7</v>
      </c>
    </row>
    <row r="13" customFormat="false" ht="12.75" hidden="false" customHeight="false" outlineLevel="2" collapsed="false">
      <c r="A13" s="26" t="n">
        <v>999</v>
      </c>
      <c r="B13" s="22" t="s">
        <v>866</v>
      </c>
      <c r="C13" s="23" t="n">
        <v>4</v>
      </c>
      <c r="D13" s="24" t="s">
        <v>662</v>
      </c>
      <c r="E13" s="25" t="n">
        <v>4028.6</v>
      </c>
    </row>
    <row r="14" customFormat="false" ht="12.75" hidden="false" customHeight="false" outlineLevel="1" collapsed="false">
      <c r="A14" s="26"/>
      <c r="B14" s="22"/>
      <c r="C14" s="23"/>
      <c r="D14" s="29" t="s">
        <v>960</v>
      </c>
      <c r="E14" s="25" t="n">
        <f aca="false">SUBTOTAL(9,E11:E13)</f>
        <v>93939.9</v>
      </c>
    </row>
    <row r="15" customFormat="false" ht="12.75" hidden="false" customHeight="false" outlineLevel="2" collapsed="false">
      <c r="A15" s="26" t="s">
        <v>748</v>
      </c>
      <c r="B15" s="22" t="s">
        <v>749</v>
      </c>
      <c r="C15" s="23" t="n">
        <v>5</v>
      </c>
      <c r="D15" s="24" t="s">
        <v>183</v>
      </c>
      <c r="E15" s="25" t="n">
        <v>25620.3</v>
      </c>
    </row>
    <row r="16" customFormat="false" ht="12.75" hidden="false" customHeight="false" outlineLevel="2" collapsed="false">
      <c r="A16" s="26" t="n">
        <v>999</v>
      </c>
      <c r="B16" s="22" t="s">
        <v>866</v>
      </c>
      <c r="C16" s="23" t="n">
        <v>5</v>
      </c>
      <c r="D16" s="24" t="s">
        <v>183</v>
      </c>
      <c r="E16" s="25" t="n">
        <v>3628.3</v>
      </c>
    </row>
    <row r="17" customFormat="false" ht="12.75" hidden="false" customHeight="false" outlineLevel="2" collapsed="false">
      <c r="A17" s="26" t="s">
        <v>182</v>
      </c>
      <c r="B17" s="22" t="s">
        <v>176</v>
      </c>
      <c r="C17" s="23" t="n">
        <v>4</v>
      </c>
      <c r="D17" s="24" t="s">
        <v>183</v>
      </c>
      <c r="E17" s="25" t="n">
        <v>1264</v>
      </c>
    </row>
    <row r="18" customFormat="false" ht="12.75" hidden="false" customHeight="false" outlineLevel="1" collapsed="false">
      <c r="A18" s="26"/>
      <c r="B18" s="22"/>
      <c r="C18" s="23"/>
      <c r="D18" s="29" t="s">
        <v>961</v>
      </c>
      <c r="E18" s="25" t="n">
        <f aca="false">SUBTOTAL(9,E15:E17)</f>
        <v>30512.6</v>
      </c>
    </row>
    <row r="19" customFormat="false" ht="12.75" hidden="false" customHeight="false" outlineLevel="2" collapsed="false">
      <c r="A19" s="26" t="s">
        <v>498</v>
      </c>
      <c r="B19" s="22" t="s">
        <v>499</v>
      </c>
      <c r="C19" s="23" t="n">
        <v>7</v>
      </c>
      <c r="D19" s="24" t="s">
        <v>97</v>
      </c>
      <c r="E19" s="25" t="n">
        <v>3688</v>
      </c>
    </row>
    <row r="20" customFormat="false" ht="12.75" hidden="false" customHeight="false" outlineLevel="2" collapsed="false">
      <c r="A20" s="26" t="s">
        <v>834</v>
      </c>
      <c r="B20" s="22" t="s">
        <v>835</v>
      </c>
      <c r="C20" s="23" t="n">
        <v>5</v>
      </c>
      <c r="D20" s="24" t="s">
        <v>97</v>
      </c>
      <c r="E20" s="25" t="n">
        <v>23223.5</v>
      </c>
    </row>
    <row r="21" customFormat="false" ht="12.75" hidden="false" customHeight="false" outlineLevel="2" collapsed="false">
      <c r="A21" s="26" t="n">
        <v>999</v>
      </c>
      <c r="B21" s="22" t="s">
        <v>866</v>
      </c>
      <c r="C21" s="23" t="n">
        <v>5</v>
      </c>
      <c r="D21" s="24" t="s">
        <v>97</v>
      </c>
      <c r="E21" s="25" t="n">
        <v>782.3</v>
      </c>
    </row>
    <row r="22" customFormat="false" ht="12.75" hidden="false" customHeight="false" outlineLevel="2" collapsed="false">
      <c r="A22" s="26" t="s">
        <v>95</v>
      </c>
      <c r="B22" s="22" t="s">
        <v>96</v>
      </c>
      <c r="C22" s="23" t="n">
        <v>4</v>
      </c>
      <c r="D22" s="24" t="s">
        <v>97</v>
      </c>
      <c r="E22" s="25" t="n">
        <v>14340.5</v>
      </c>
    </row>
    <row r="23" customFormat="false" ht="12.75" hidden="false" customHeight="false" outlineLevel="1" collapsed="false">
      <c r="A23" s="26"/>
      <c r="B23" s="22"/>
      <c r="C23" s="23"/>
      <c r="D23" s="29" t="s">
        <v>962</v>
      </c>
      <c r="E23" s="25" t="n">
        <f aca="false">SUBTOTAL(9,E19:E22)</f>
        <v>42034.3</v>
      </c>
    </row>
    <row r="24" customFormat="false" ht="12.75" hidden="false" customHeight="false" outlineLevel="2" collapsed="false">
      <c r="A24" s="26" t="s">
        <v>254</v>
      </c>
      <c r="B24" s="22" t="s">
        <v>251</v>
      </c>
      <c r="C24" s="23" t="n">
        <v>4</v>
      </c>
      <c r="D24" s="24" t="s">
        <v>256</v>
      </c>
      <c r="E24" s="25" t="n">
        <v>10572.6</v>
      </c>
    </row>
    <row r="25" customFormat="false" ht="12.75" hidden="false" customHeight="false" outlineLevel="2" collapsed="false">
      <c r="A25" s="26" t="n">
        <v>999</v>
      </c>
      <c r="B25" s="22" t="s">
        <v>866</v>
      </c>
      <c r="C25" s="23" t="n">
        <v>4</v>
      </c>
      <c r="D25" s="24" t="s">
        <v>256</v>
      </c>
      <c r="E25" s="25" t="n">
        <v>1339.5</v>
      </c>
    </row>
    <row r="26" customFormat="false" ht="12.75" hidden="false" customHeight="false" outlineLevel="1" collapsed="false">
      <c r="A26" s="26"/>
      <c r="B26" s="22"/>
      <c r="C26" s="23"/>
      <c r="D26" s="29" t="s">
        <v>963</v>
      </c>
      <c r="E26" s="25" t="n">
        <f aca="false">SUBTOTAL(9,E24:E25)</f>
        <v>11912.1</v>
      </c>
    </row>
    <row r="27" customFormat="false" ht="12.75" hidden="false" customHeight="false" outlineLevel="2" collapsed="false">
      <c r="A27" s="26" t="n">
        <v>999</v>
      </c>
      <c r="B27" s="22" t="s">
        <v>866</v>
      </c>
      <c r="C27" s="23" t="n">
        <v>5</v>
      </c>
      <c r="D27" s="24" t="s">
        <v>510</v>
      </c>
      <c r="E27" s="25" t="n">
        <v>142328.4</v>
      </c>
    </row>
    <row r="28" customFormat="false" ht="12.75" hidden="false" customHeight="false" outlineLevel="2" collapsed="false">
      <c r="A28" s="26" t="s">
        <v>508</v>
      </c>
      <c r="B28" s="22" t="s">
        <v>509</v>
      </c>
      <c r="C28" s="23" t="n">
        <v>4</v>
      </c>
      <c r="D28" s="24" t="s">
        <v>510</v>
      </c>
      <c r="E28" s="25" t="n">
        <v>27578.8</v>
      </c>
    </row>
    <row r="29" customFormat="false" ht="12.75" hidden="false" customHeight="false" outlineLevel="1" collapsed="false">
      <c r="A29" s="26"/>
      <c r="B29" s="22"/>
      <c r="C29" s="23"/>
      <c r="D29" s="29" t="s">
        <v>964</v>
      </c>
      <c r="E29" s="25" t="n">
        <f aca="false">SUBTOTAL(9,E27:E28)</f>
        <v>169907.2</v>
      </c>
    </row>
    <row r="30" customFormat="false" ht="12.75" hidden="false" customHeight="false" outlineLevel="2" collapsed="false">
      <c r="A30" s="26" t="s">
        <v>758</v>
      </c>
      <c r="B30" s="22" t="s">
        <v>759</v>
      </c>
      <c r="C30" s="23" t="n">
        <v>5</v>
      </c>
      <c r="D30" s="24" t="s">
        <v>76</v>
      </c>
      <c r="E30" s="25" t="n">
        <v>30904.1</v>
      </c>
    </row>
    <row r="31" customFormat="false" ht="12.75" hidden="false" customHeight="false" outlineLevel="2" collapsed="false">
      <c r="A31" s="26" t="n">
        <v>999</v>
      </c>
      <c r="B31" s="22" t="s">
        <v>866</v>
      </c>
      <c r="C31" s="23" t="n">
        <v>5</v>
      </c>
      <c r="D31" s="24" t="s">
        <v>76</v>
      </c>
      <c r="E31" s="25" t="n">
        <v>613.3</v>
      </c>
    </row>
    <row r="32" customFormat="false" ht="12.75" hidden="false" customHeight="false" outlineLevel="2" collapsed="false">
      <c r="A32" s="26" t="s">
        <v>74</v>
      </c>
      <c r="B32" s="22" t="s">
        <v>75</v>
      </c>
      <c r="C32" s="23" t="n">
        <v>4</v>
      </c>
      <c r="D32" s="24" t="s">
        <v>76</v>
      </c>
      <c r="E32" s="25" t="n">
        <v>3909.2</v>
      </c>
    </row>
    <row r="33" customFormat="false" ht="12.75" hidden="false" customHeight="false" outlineLevel="2" collapsed="false">
      <c r="A33" s="26" t="s">
        <v>120</v>
      </c>
      <c r="B33" s="22" t="s">
        <v>110</v>
      </c>
      <c r="C33" s="23" t="n">
        <v>4</v>
      </c>
      <c r="D33" s="24" t="s">
        <v>76</v>
      </c>
      <c r="E33" s="25" t="n">
        <v>20700.1</v>
      </c>
    </row>
    <row r="34" customFormat="false" ht="12.75" hidden="false" customHeight="false" outlineLevel="2" collapsed="false">
      <c r="A34" s="26" t="s">
        <v>426</v>
      </c>
      <c r="B34" s="22" t="s">
        <v>427</v>
      </c>
      <c r="C34" s="23" t="n">
        <v>4</v>
      </c>
      <c r="D34" s="24" t="s">
        <v>76</v>
      </c>
      <c r="E34" s="25" t="n">
        <v>8614.6</v>
      </c>
    </row>
    <row r="35" customFormat="false" ht="12.75" hidden="false" customHeight="false" outlineLevel="2" collapsed="false">
      <c r="A35" s="26" t="n">
        <v>999</v>
      </c>
      <c r="B35" s="22" t="s">
        <v>866</v>
      </c>
      <c r="C35" s="23" t="n">
        <v>4</v>
      </c>
      <c r="D35" s="24" t="s">
        <v>76</v>
      </c>
      <c r="E35" s="25" t="n">
        <v>671</v>
      </c>
    </row>
    <row r="36" customFormat="false" ht="12.75" hidden="false" customHeight="false" outlineLevel="2" collapsed="false">
      <c r="A36" s="26" t="s">
        <v>944</v>
      </c>
      <c r="B36" s="22" t="s">
        <v>945</v>
      </c>
      <c r="C36" s="23" t="n">
        <v>4</v>
      </c>
      <c r="D36" s="24" t="s">
        <v>76</v>
      </c>
      <c r="E36" s="25" t="n">
        <v>3846.3</v>
      </c>
    </row>
    <row r="37" customFormat="false" ht="12.75" hidden="false" customHeight="false" outlineLevel="1" collapsed="false">
      <c r="A37" s="26"/>
      <c r="B37" s="22"/>
      <c r="C37" s="23"/>
      <c r="D37" s="29" t="s">
        <v>965</v>
      </c>
      <c r="E37" s="25" t="n">
        <f aca="false">SUBTOTAL(9,E30:E36)</f>
        <v>69258.6</v>
      </c>
    </row>
    <row r="38" customFormat="false" ht="12.75" hidden="false" customHeight="false" outlineLevel="2" collapsed="false">
      <c r="A38" s="26" t="s">
        <v>164</v>
      </c>
      <c r="B38" s="22" t="s">
        <v>160</v>
      </c>
      <c r="C38" s="23" t="n">
        <v>5</v>
      </c>
      <c r="D38" s="24" t="s">
        <v>165</v>
      </c>
      <c r="E38" s="25" t="n">
        <v>43192.9</v>
      </c>
    </row>
    <row r="39" customFormat="false" ht="12.75" hidden="false" customHeight="false" outlineLevel="2" collapsed="false">
      <c r="A39" s="26" t="s">
        <v>556</v>
      </c>
      <c r="B39" s="22" t="s">
        <v>554</v>
      </c>
      <c r="C39" s="23" t="n">
        <v>5</v>
      </c>
      <c r="D39" s="24" t="s">
        <v>165</v>
      </c>
      <c r="E39" s="25" t="n">
        <v>111.3</v>
      </c>
    </row>
    <row r="40" customFormat="false" ht="12.75" hidden="false" customHeight="false" outlineLevel="2" collapsed="false">
      <c r="A40" s="26" t="n">
        <v>999</v>
      </c>
      <c r="B40" s="22" t="s">
        <v>866</v>
      </c>
      <c r="C40" s="23" t="n">
        <v>5</v>
      </c>
      <c r="D40" s="24" t="s">
        <v>165</v>
      </c>
      <c r="E40" s="25" t="n">
        <v>676.8</v>
      </c>
    </row>
    <row r="41" customFormat="false" ht="12.75" hidden="false" customHeight="false" outlineLevel="2" collapsed="false">
      <c r="A41" s="26" t="s">
        <v>214</v>
      </c>
      <c r="B41" s="22" t="s">
        <v>215</v>
      </c>
      <c r="C41" s="23" t="n">
        <v>4</v>
      </c>
      <c r="D41" s="24" t="s">
        <v>165</v>
      </c>
      <c r="E41" s="25" t="n">
        <v>4851.3</v>
      </c>
    </row>
    <row r="42" customFormat="false" ht="12.75" hidden="false" customHeight="false" outlineLevel="2" collapsed="false">
      <c r="A42" s="26" t="s">
        <v>347</v>
      </c>
      <c r="B42" s="22" t="s">
        <v>348</v>
      </c>
      <c r="C42" s="23" t="n">
        <v>4</v>
      </c>
      <c r="D42" s="24" t="s">
        <v>165</v>
      </c>
      <c r="E42" s="25" t="n">
        <v>6875.4</v>
      </c>
    </row>
    <row r="43" customFormat="false" ht="12.75" hidden="false" customHeight="false" outlineLevel="1" collapsed="false">
      <c r="A43" s="26"/>
      <c r="B43" s="22"/>
      <c r="C43" s="23"/>
      <c r="D43" s="29" t="s">
        <v>966</v>
      </c>
      <c r="E43" s="25" t="n">
        <f aca="false">SUBTOTAL(9,E38:E42)</f>
        <v>55707.7</v>
      </c>
    </row>
    <row r="44" customFormat="false" ht="12.75" hidden="false" customHeight="false" outlineLevel="2" collapsed="false">
      <c r="A44" s="26" t="s">
        <v>276</v>
      </c>
      <c r="B44" s="22" t="s">
        <v>277</v>
      </c>
      <c r="C44" s="23" t="n">
        <v>6</v>
      </c>
      <c r="D44" s="24" t="s">
        <v>282</v>
      </c>
      <c r="E44" s="25" t="n">
        <v>21783</v>
      </c>
    </row>
    <row r="45" customFormat="false" ht="12.75" hidden="false" customHeight="false" outlineLevel="2" collapsed="false">
      <c r="A45" s="26" t="n">
        <v>999</v>
      </c>
      <c r="B45" s="22" t="s">
        <v>866</v>
      </c>
      <c r="C45" s="23" t="n">
        <v>6</v>
      </c>
      <c r="D45" s="24" t="s">
        <v>282</v>
      </c>
      <c r="E45" s="25" t="n">
        <v>7697</v>
      </c>
    </row>
    <row r="46" customFormat="false" ht="12.75" hidden="false" customHeight="false" outlineLevel="2" collapsed="false">
      <c r="A46" s="26" t="s">
        <v>585</v>
      </c>
      <c r="B46" s="22" t="s">
        <v>586</v>
      </c>
      <c r="C46" s="23" t="n">
        <v>5</v>
      </c>
      <c r="D46" s="24" t="s">
        <v>282</v>
      </c>
      <c r="E46" s="25" t="n">
        <v>46838.4</v>
      </c>
    </row>
    <row r="47" customFormat="false" ht="12.75" hidden="false" customHeight="false" outlineLevel="2" collapsed="false">
      <c r="A47" s="26" t="n">
        <v>999</v>
      </c>
      <c r="B47" s="22" t="s">
        <v>866</v>
      </c>
      <c r="C47" s="23" t="n">
        <v>5</v>
      </c>
      <c r="D47" s="24" t="s">
        <v>282</v>
      </c>
      <c r="E47" s="25" t="n">
        <v>860.3</v>
      </c>
    </row>
    <row r="48" customFormat="false" ht="12.75" hidden="false" customHeight="false" outlineLevel="2" collapsed="false">
      <c r="A48" s="26" t="s">
        <v>379</v>
      </c>
      <c r="B48" s="22" t="s">
        <v>380</v>
      </c>
      <c r="C48" s="23" t="n">
        <v>4</v>
      </c>
      <c r="D48" s="24" t="s">
        <v>282</v>
      </c>
      <c r="E48" s="25" t="n">
        <v>20204.7</v>
      </c>
    </row>
    <row r="49" customFormat="false" ht="12.75" hidden="false" customHeight="false" outlineLevel="2" collapsed="false">
      <c r="A49" s="26" t="n">
        <v>999</v>
      </c>
      <c r="B49" s="22" t="s">
        <v>866</v>
      </c>
      <c r="C49" s="23" t="n">
        <v>4</v>
      </c>
      <c r="D49" s="24" t="s">
        <v>282</v>
      </c>
      <c r="E49" s="25" t="n">
        <v>6196.5</v>
      </c>
    </row>
    <row r="50" customFormat="false" ht="12.75" hidden="false" customHeight="false" outlineLevel="1" collapsed="false">
      <c r="A50" s="26"/>
      <c r="B50" s="22"/>
      <c r="C50" s="23"/>
      <c r="D50" s="29" t="s">
        <v>967</v>
      </c>
      <c r="E50" s="25" t="n">
        <f aca="false">SUBTOTAL(9,E44:E49)</f>
        <v>103579.9</v>
      </c>
    </row>
    <row r="51" customFormat="false" ht="12.75" hidden="false" customHeight="false" outlineLevel="2" collapsed="false">
      <c r="A51" s="26" t="s">
        <v>650</v>
      </c>
      <c r="B51" s="22" t="s">
        <v>651</v>
      </c>
      <c r="C51" s="23" t="n">
        <v>6</v>
      </c>
      <c r="D51" s="24" t="s">
        <v>31</v>
      </c>
      <c r="E51" s="25" t="n">
        <v>18957.1</v>
      </c>
    </row>
    <row r="52" customFormat="false" ht="12.75" hidden="false" customHeight="false" outlineLevel="2" collapsed="false">
      <c r="A52" s="26" t="s">
        <v>29</v>
      </c>
      <c r="B52" s="22" t="s">
        <v>30</v>
      </c>
      <c r="C52" s="23" t="n">
        <v>4</v>
      </c>
      <c r="D52" s="24" t="s">
        <v>31</v>
      </c>
      <c r="E52" s="25" t="n">
        <v>135.7</v>
      </c>
    </row>
    <row r="53" customFormat="false" ht="12.75" hidden="false" customHeight="false" outlineLevel="2" collapsed="false">
      <c r="A53" s="26" t="s">
        <v>794</v>
      </c>
      <c r="B53" s="22" t="s">
        <v>795</v>
      </c>
      <c r="C53" s="23" t="n">
        <v>4</v>
      </c>
      <c r="D53" s="24" t="s">
        <v>31</v>
      </c>
      <c r="E53" s="25" t="n">
        <v>25574.9</v>
      </c>
    </row>
    <row r="54" customFormat="false" ht="12.75" hidden="false" customHeight="false" outlineLevel="2" collapsed="false">
      <c r="A54" s="26" t="n">
        <v>999</v>
      </c>
      <c r="B54" s="22" t="s">
        <v>866</v>
      </c>
      <c r="C54" s="23" t="n">
        <v>4</v>
      </c>
      <c r="D54" s="24" t="s">
        <v>31</v>
      </c>
      <c r="E54" s="25" t="n">
        <v>209.1</v>
      </c>
    </row>
    <row r="55" customFormat="false" ht="12.75" hidden="false" customHeight="false" outlineLevel="1" collapsed="false">
      <c r="A55" s="26"/>
      <c r="B55" s="22"/>
      <c r="C55" s="23"/>
      <c r="D55" s="29" t="s">
        <v>968</v>
      </c>
      <c r="E55" s="25" t="n">
        <f aca="false">SUBTOTAL(9,E51:E54)</f>
        <v>44876.8</v>
      </c>
    </row>
    <row r="56" customFormat="false" ht="12.75" hidden="false" customHeight="false" outlineLevel="2" collapsed="false">
      <c r="A56" s="26" t="s">
        <v>295</v>
      </c>
      <c r="B56" s="22" t="s">
        <v>296</v>
      </c>
      <c r="C56" s="23" t="n">
        <v>5</v>
      </c>
      <c r="D56" s="24" t="s">
        <v>297</v>
      </c>
      <c r="E56" s="25" t="n">
        <v>25256.9</v>
      </c>
    </row>
    <row r="57" customFormat="false" ht="12.75" hidden="false" customHeight="false" outlineLevel="2" collapsed="false">
      <c r="A57" s="26" t="n">
        <v>999</v>
      </c>
      <c r="B57" s="22" t="s">
        <v>866</v>
      </c>
      <c r="C57" s="23" t="n">
        <v>5</v>
      </c>
      <c r="D57" s="24" t="s">
        <v>297</v>
      </c>
      <c r="E57" s="25" t="n">
        <v>199.7</v>
      </c>
    </row>
    <row r="58" customFormat="false" ht="25.5" hidden="false" customHeight="false" outlineLevel="2" collapsed="false">
      <c r="A58" s="26" t="s">
        <v>512</v>
      </c>
      <c r="B58" s="22" t="s">
        <v>513</v>
      </c>
      <c r="C58" s="23" t="n">
        <v>4</v>
      </c>
      <c r="D58" s="24" t="s">
        <v>297</v>
      </c>
      <c r="E58" s="25" t="n">
        <v>2473.2</v>
      </c>
    </row>
    <row r="59" customFormat="false" ht="12.75" hidden="false" customHeight="false" outlineLevel="2" collapsed="false">
      <c r="A59" s="26" t="n">
        <v>999</v>
      </c>
      <c r="B59" s="22" t="s">
        <v>866</v>
      </c>
      <c r="C59" s="23" t="n">
        <v>4</v>
      </c>
      <c r="D59" s="24" t="s">
        <v>297</v>
      </c>
      <c r="E59" s="25" t="n">
        <v>185.1</v>
      </c>
    </row>
    <row r="60" customFormat="false" ht="25.5" hidden="false" customHeight="false" outlineLevel="2" collapsed="false">
      <c r="A60" s="26" t="s">
        <v>904</v>
      </c>
      <c r="B60" s="22" t="s">
        <v>905</v>
      </c>
      <c r="C60" s="23" t="n">
        <v>4</v>
      </c>
      <c r="D60" s="24" t="s">
        <v>297</v>
      </c>
      <c r="E60" s="25" t="n">
        <v>7917.2</v>
      </c>
    </row>
    <row r="61" customFormat="false" ht="12.75" hidden="false" customHeight="false" outlineLevel="1" collapsed="false">
      <c r="A61" s="26"/>
      <c r="B61" s="22"/>
      <c r="C61" s="23"/>
      <c r="D61" s="29" t="s">
        <v>969</v>
      </c>
      <c r="E61" s="25" t="n">
        <f aca="false">SUBTOTAL(9,E56:E60)</f>
        <v>36032.1</v>
      </c>
    </row>
    <row r="62" customFormat="false" ht="12.75" hidden="false" customHeight="false" outlineLevel="2" collapsed="false">
      <c r="A62" s="26" t="s">
        <v>402</v>
      </c>
      <c r="B62" s="22" t="s">
        <v>403</v>
      </c>
      <c r="C62" s="23" t="n">
        <v>4</v>
      </c>
      <c r="D62" s="24" t="s">
        <v>404</v>
      </c>
      <c r="E62" s="25" t="n">
        <v>7563.5</v>
      </c>
    </row>
    <row r="63" customFormat="false" ht="25.5" hidden="false" customHeight="false" outlineLevel="2" collapsed="false">
      <c r="A63" s="26" t="s">
        <v>448</v>
      </c>
      <c r="B63" s="22" t="s">
        <v>449</v>
      </c>
      <c r="C63" s="23" t="n">
        <v>4</v>
      </c>
      <c r="D63" s="24" t="s">
        <v>404</v>
      </c>
      <c r="E63" s="25" t="n">
        <v>4039.4</v>
      </c>
    </row>
    <row r="64" customFormat="false" ht="12.75" hidden="false" customHeight="false" outlineLevel="2" collapsed="false">
      <c r="A64" s="26" t="s">
        <v>558</v>
      </c>
      <c r="B64" s="22" t="s">
        <v>559</v>
      </c>
      <c r="C64" s="23" t="n">
        <v>4</v>
      </c>
      <c r="D64" s="24" t="s">
        <v>404</v>
      </c>
      <c r="E64" s="25" t="n">
        <v>3810.2</v>
      </c>
    </row>
    <row r="65" customFormat="false" ht="12.75" hidden="false" customHeight="false" outlineLevel="2" collapsed="false">
      <c r="A65" s="26" t="s">
        <v>825</v>
      </c>
      <c r="B65" s="22" t="s">
        <v>826</v>
      </c>
      <c r="C65" s="23" t="n">
        <v>4</v>
      </c>
      <c r="D65" s="24" t="s">
        <v>404</v>
      </c>
      <c r="E65" s="25" t="n">
        <v>5159.3</v>
      </c>
    </row>
    <row r="66" customFormat="false" ht="12.75" hidden="false" customHeight="false" outlineLevel="2" collapsed="false">
      <c r="A66" s="26" t="n">
        <v>999</v>
      </c>
      <c r="B66" s="22" t="s">
        <v>866</v>
      </c>
      <c r="C66" s="23" t="n">
        <v>4</v>
      </c>
      <c r="D66" s="24" t="s">
        <v>404</v>
      </c>
      <c r="E66" s="25" t="n">
        <v>57266.5</v>
      </c>
    </row>
    <row r="67" customFormat="false" ht="12.75" hidden="false" customHeight="false" outlineLevel="1" collapsed="false">
      <c r="A67" s="26"/>
      <c r="B67" s="22"/>
      <c r="C67" s="23"/>
      <c r="D67" s="29" t="s">
        <v>970</v>
      </c>
      <c r="E67" s="25" t="n">
        <f aca="false">SUBTOTAL(9,E62:E66)</f>
        <v>77838.9</v>
      </c>
    </row>
    <row r="68" customFormat="false" ht="12.75" hidden="false" customHeight="false" outlineLevel="2" collapsed="false">
      <c r="A68" s="26" t="s">
        <v>834</v>
      </c>
      <c r="B68" s="22" t="s">
        <v>835</v>
      </c>
      <c r="C68" s="23" t="n">
        <v>5</v>
      </c>
      <c r="D68" s="24" t="s">
        <v>140</v>
      </c>
      <c r="E68" s="25" t="n">
        <v>18719.6</v>
      </c>
    </row>
    <row r="69" customFormat="false" ht="12.75" hidden="false" customHeight="false" outlineLevel="2" collapsed="false">
      <c r="A69" s="26" t="s">
        <v>138</v>
      </c>
      <c r="B69" s="22" t="s">
        <v>139</v>
      </c>
      <c r="C69" s="23" t="n">
        <v>4</v>
      </c>
      <c r="D69" s="24" t="s">
        <v>140</v>
      </c>
      <c r="E69" s="25" t="n">
        <v>12791.4</v>
      </c>
    </row>
    <row r="70" customFormat="false" ht="12.75" hidden="false" customHeight="false" outlineLevel="2" collapsed="false">
      <c r="A70" s="26" t="s">
        <v>834</v>
      </c>
      <c r="B70" s="22" t="s">
        <v>835</v>
      </c>
      <c r="C70" s="23" t="n">
        <v>4</v>
      </c>
      <c r="D70" s="24" t="s">
        <v>140</v>
      </c>
      <c r="E70" s="25" t="n">
        <v>48514.7</v>
      </c>
    </row>
    <row r="71" customFormat="false" ht="12.75" hidden="false" customHeight="false" outlineLevel="1" collapsed="false">
      <c r="A71" s="26"/>
      <c r="B71" s="22"/>
      <c r="C71" s="23"/>
      <c r="D71" s="29" t="s">
        <v>971</v>
      </c>
      <c r="E71" s="25" t="n">
        <f aca="false">SUBTOTAL(9,E68:E70)</f>
        <v>80025.7</v>
      </c>
    </row>
    <row r="72" customFormat="false" ht="12.75" hidden="false" customHeight="false" outlineLevel="2" collapsed="false">
      <c r="A72" s="26" t="s">
        <v>416</v>
      </c>
      <c r="B72" s="22" t="s">
        <v>417</v>
      </c>
      <c r="C72" s="23" t="n">
        <v>4</v>
      </c>
      <c r="D72" s="24" t="s">
        <v>418</v>
      </c>
      <c r="E72" s="25" t="n">
        <v>45903.5</v>
      </c>
    </row>
    <row r="73" customFormat="false" ht="12.75" hidden="false" customHeight="false" outlineLevel="2" collapsed="false">
      <c r="A73" s="26" t="s">
        <v>574</v>
      </c>
      <c r="B73" s="22" t="s">
        <v>575</v>
      </c>
      <c r="C73" s="23" t="n">
        <v>4</v>
      </c>
      <c r="D73" s="24" t="s">
        <v>418</v>
      </c>
      <c r="E73" s="25" t="n">
        <v>7899.9</v>
      </c>
    </row>
    <row r="74" customFormat="false" ht="12.75" hidden="false" customHeight="false" outlineLevel="2" collapsed="false">
      <c r="A74" s="26" t="s">
        <v>817</v>
      </c>
      <c r="B74" s="22" t="s">
        <v>818</v>
      </c>
      <c r="C74" s="23" t="n">
        <v>4</v>
      </c>
      <c r="D74" s="24" t="s">
        <v>418</v>
      </c>
      <c r="E74" s="25" t="n">
        <v>4096.8</v>
      </c>
    </row>
    <row r="75" customFormat="false" ht="12.75" hidden="false" customHeight="false" outlineLevel="2" collapsed="false">
      <c r="A75" s="26" t="n">
        <v>999</v>
      </c>
      <c r="B75" s="22" t="s">
        <v>866</v>
      </c>
      <c r="C75" s="23" t="n">
        <v>4</v>
      </c>
      <c r="D75" s="24" t="s">
        <v>418</v>
      </c>
      <c r="E75" s="25" t="n">
        <v>1457.4</v>
      </c>
    </row>
    <row r="76" customFormat="false" ht="12.75" hidden="false" customHeight="false" outlineLevel="1" collapsed="false">
      <c r="A76" s="26"/>
      <c r="B76" s="22"/>
      <c r="C76" s="23"/>
      <c r="D76" s="29" t="s">
        <v>972</v>
      </c>
      <c r="E76" s="25" t="n">
        <f aca="false">SUBTOTAL(9,E72:E75)</f>
        <v>59357.6</v>
      </c>
    </row>
    <row r="77" customFormat="false" ht="12.75" hidden="false" customHeight="false" outlineLevel="2" collapsed="false">
      <c r="A77" s="26" t="s">
        <v>495</v>
      </c>
      <c r="B77" s="22" t="s">
        <v>496</v>
      </c>
      <c r="C77" s="23" t="n">
        <v>5</v>
      </c>
      <c r="D77" s="24" t="s">
        <v>322</v>
      </c>
      <c r="E77" s="25" t="n">
        <v>2775.3</v>
      </c>
    </row>
    <row r="78" customFormat="false" ht="12.75" hidden="false" customHeight="false" outlineLevel="2" collapsed="false">
      <c r="A78" s="26" t="s">
        <v>690</v>
      </c>
      <c r="B78" s="22" t="s">
        <v>691</v>
      </c>
      <c r="C78" s="23" t="n">
        <v>5</v>
      </c>
      <c r="D78" s="24" t="s">
        <v>322</v>
      </c>
      <c r="E78" s="25" t="n">
        <v>267.7</v>
      </c>
    </row>
    <row r="79" customFormat="false" ht="12.75" hidden="false" customHeight="false" outlineLevel="2" collapsed="false">
      <c r="A79" s="26" t="s">
        <v>712</v>
      </c>
      <c r="B79" s="22" t="s">
        <v>713</v>
      </c>
      <c r="C79" s="23" t="n">
        <v>5</v>
      </c>
      <c r="D79" s="24" t="s">
        <v>322</v>
      </c>
      <c r="E79" s="25" t="n">
        <v>65210.7</v>
      </c>
    </row>
    <row r="80" customFormat="false" ht="12.75" hidden="false" customHeight="false" outlineLevel="2" collapsed="false">
      <c r="A80" s="26" t="n">
        <v>999</v>
      </c>
      <c r="B80" s="22" t="s">
        <v>866</v>
      </c>
      <c r="C80" s="23" t="n">
        <v>5</v>
      </c>
      <c r="D80" s="24" t="s">
        <v>322</v>
      </c>
      <c r="E80" s="25" t="n">
        <v>18457.8</v>
      </c>
    </row>
    <row r="81" customFormat="false" ht="25.5" hidden="false" customHeight="false" outlineLevel="2" collapsed="false">
      <c r="A81" s="26" t="s">
        <v>320</v>
      </c>
      <c r="B81" s="22" t="s">
        <v>321</v>
      </c>
      <c r="C81" s="23" t="n">
        <v>4</v>
      </c>
      <c r="D81" s="24" t="s">
        <v>322</v>
      </c>
      <c r="E81" s="25" t="n">
        <v>18145.8</v>
      </c>
    </row>
    <row r="82" customFormat="false" ht="12.75" hidden="false" customHeight="false" outlineLevel="2" collapsed="false">
      <c r="A82" s="26" t="s">
        <v>332</v>
      </c>
      <c r="B82" s="22" t="s">
        <v>333</v>
      </c>
      <c r="C82" s="23" t="n">
        <v>4</v>
      </c>
      <c r="D82" s="24" t="s">
        <v>322</v>
      </c>
      <c r="E82" s="25" t="n">
        <v>17236.1</v>
      </c>
    </row>
    <row r="83" customFormat="false" ht="12.75" hidden="false" customHeight="false" outlineLevel="2" collapsed="false">
      <c r="A83" s="26" t="n">
        <v>999</v>
      </c>
      <c r="B83" s="22" t="s">
        <v>866</v>
      </c>
      <c r="C83" s="23" t="n">
        <v>4</v>
      </c>
      <c r="D83" s="24" t="s">
        <v>322</v>
      </c>
      <c r="E83" s="25" t="n">
        <v>6576.7</v>
      </c>
    </row>
    <row r="84" customFormat="false" ht="12.75" hidden="false" customHeight="false" outlineLevel="1" collapsed="false">
      <c r="A84" s="26"/>
      <c r="B84" s="22"/>
      <c r="C84" s="23"/>
      <c r="D84" s="29" t="s">
        <v>973</v>
      </c>
      <c r="E84" s="25" t="n">
        <f aca="false">SUBTOTAL(9,E77:E83)</f>
        <v>128670.1</v>
      </c>
    </row>
    <row r="85" customFormat="false" ht="12.75" hidden="false" customHeight="false" outlineLevel="2" collapsed="false">
      <c r="A85" s="26" t="s">
        <v>260</v>
      </c>
      <c r="B85" s="22" t="s">
        <v>261</v>
      </c>
      <c r="C85" s="23" t="n">
        <v>6</v>
      </c>
      <c r="D85" s="24" t="s">
        <v>35</v>
      </c>
      <c r="E85" s="25" t="n">
        <v>28316.5</v>
      </c>
    </row>
    <row r="86" customFormat="false" ht="12.75" hidden="false" customHeight="false" outlineLevel="2" collapsed="false">
      <c r="A86" s="26" t="s">
        <v>33</v>
      </c>
      <c r="B86" s="22" t="s">
        <v>34</v>
      </c>
      <c r="C86" s="23" t="n">
        <v>5</v>
      </c>
      <c r="D86" s="24" t="s">
        <v>35</v>
      </c>
      <c r="E86" s="25" t="n">
        <v>52284.4</v>
      </c>
    </row>
    <row r="87" customFormat="false" ht="12.75" hidden="false" customHeight="false" outlineLevel="2" collapsed="false">
      <c r="A87" s="26" t="n">
        <v>999</v>
      </c>
      <c r="B87" s="22" t="s">
        <v>866</v>
      </c>
      <c r="C87" s="23" t="n">
        <v>5</v>
      </c>
      <c r="D87" s="24" t="s">
        <v>35</v>
      </c>
      <c r="E87" s="25" t="n">
        <v>8284</v>
      </c>
    </row>
    <row r="88" customFormat="false" ht="12.75" hidden="false" customHeight="false" outlineLevel="2" collapsed="false">
      <c r="A88" s="26" t="n">
        <v>999</v>
      </c>
      <c r="B88" s="22" t="s">
        <v>866</v>
      </c>
      <c r="C88" s="23" t="n">
        <v>4</v>
      </c>
      <c r="D88" s="24" t="s">
        <v>35</v>
      </c>
      <c r="E88" s="25" t="n">
        <v>2752.3</v>
      </c>
    </row>
    <row r="89" customFormat="false" ht="25.5" hidden="false" customHeight="false" outlineLevel="2" collapsed="false">
      <c r="A89" s="26" t="s">
        <v>925</v>
      </c>
      <c r="B89" s="22" t="s">
        <v>926</v>
      </c>
      <c r="C89" s="23" t="n">
        <v>4</v>
      </c>
      <c r="D89" s="24" t="s">
        <v>35</v>
      </c>
      <c r="E89" s="25" t="n">
        <v>27194.1</v>
      </c>
    </row>
    <row r="90" customFormat="false" ht="12.75" hidden="false" customHeight="false" outlineLevel="1" collapsed="false">
      <c r="A90" s="26"/>
      <c r="B90" s="22"/>
      <c r="C90" s="23"/>
      <c r="D90" s="29" t="s">
        <v>974</v>
      </c>
      <c r="E90" s="25" t="n">
        <f aca="false">SUBTOTAL(9,E85:E89)</f>
        <v>118831.3</v>
      </c>
    </row>
    <row r="91" customFormat="false" ht="12.75" hidden="false" customHeight="false" outlineLevel="2" collapsed="false">
      <c r="A91" s="26" t="n">
        <v>999</v>
      </c>
      <c r="B91" s="22" t="s">
        <v>866</v>
      </c>
      <c r="C91" s="23" t="n">
        <v>4</v>
      </c>
      <c r="D91" s="24" t="s">
        <v>875</v>
      </c>
      <c r="E91" s="25" t="n">
        <v>5322.8</v>
      </c>
    </row>
    <row r="92" customFormat="false" ht="12.75" hidden="false" customHeight="false" outlineLevel="2" collapsed="false">
      <c r="A92" s="26" t="s">
        <v>929</v>
      </c>
      <c r="B92" s="22" t="s">
        <v>930</v>
      </c>
      <c r="C92" s="23" t="n">
        <v>4</v>
      </c>
      <c r="D92" s="24" t="s">
        <v>875</v>
      </c>
      <c r="E92" s="25" t="n">
        <v>40002.8</v>
      </c>
    </row>
    <row r="93" customFormat="false" ht="12.75" hidden="false" customHeight="false" outlineLevel="1" collapsed="false">
      <c r="A93" s="26"/>
      <c r="B93" s="22"/>
      <c r="C93" s="23"/>
      <c r="D93" s="29" t="s">
        <v>975</v>
      </c>
      <c r="E93" s="25" t="n">
        <f aca="false">SUBTOTAL(9,E91:E92)</f>
        <v>45325.6</v>
      </c>
    </row>
    <row r="94" customFormat="false" ht="12.75" hidden="false" customHeight="false" outlineLevel="2" collapsed="false">
      <c r="A94" s="26" t="s">
        <v>498</v>
      </c>
      <c r="B94" s="22" t="s">
        <v>499</v>
      </c>
      <c r="C94" s="23" t="n">
        <v>7</v>
      </c>
      <c r="D94" s="24" t="s">
        <v>77</v>
      </c>
      <c r="E94" s="25" t="n">
        <v>18620.7</v>
      </c>
    </row>
    <row r="95" customFormat="false" ht="12.75" hidden="false" customHeight="false" outlineLevel="2" collapsed="false">
      <c r="A95" s="26" t="n">
        <v>999</v>
      </c>
      <c r="B95" s="22" t="s">
        <v>866</v>
      </c>
      <c r="C95" s="23" t="n">
        <v>7</v>
      </c>
      <c r="D95" s="24" t="s">
        <v>77</v>
      </c>
      <c r="E95" s="25" t="n">
        <v>2234.3</v>
      </c>
    </row>
    <row r="96" customFormat="false" ht="12.75" hidden="false" customHeight="false" outlineLevel="2" collapsed="false">
      <c r="A96" s="26" t="s">
        <v>74</v>
      </c>
      <c r="B96" s="22" t="s">
        <v>75</v>
      </c>
      <c r="C96" s="23" t="n">
        <v>4</v>
      </c>
      <c r="D96" s="24" t="s">
        <v>77</v>
      </c>
      <c r="E96" s="25" t="n">
        <v>5964.8</v>
      </c>
    </row>
    <row r="97" customFormat="false" ht="12.75" hidden="false" customHeight="false" outlineLevel="2" collapsed="false">
      <c r="A97" s="26" t="s">
        <v>687</v>
      </c>
      <c r="B97" s="22" t="s">
        <v>688</v>
      </c>
      <c r="C97" s="23" t="n">
        <v>4</v>
      </c>
      <c r="D97" s="24" t="s">
        <v>77</v>
      </c>
      <c r="E97" s="25" t="n">
        <v>974.2</v>
      </c>
    </row>
    <row r="98" customFormat="false" ht="12.75" hidden="false" customHeight="false" outlineLevel="1" collapsed="false">
      <c r="A98" s="26"/>
      <c r="B98" s="22"/>
      <c r="C98" s="23"/>
      <c r="D98" s="29" t="s">
        <v>976</v>
      </c>
      <c r="E98" s="25" t="n">
        <f aca="false">SUBTOTAL(9,E94:E97)</f>
        <v>27794</v>
      </c>
    </row>
    <row r="99" customFormat="false" ht="12.75" hidden="false" customHeight="false" outlineLevel="2" collapsed="false">
      <c r="A99" s="26" t="s">
        <v>935</v>
      </c>
      <c r="B99" s="22" t="s">
        <v>936</v>
      </c>
      <c r="C99" s="23" t="n">
        <v>5</v>
      </c>
      <c r="D99" s="24" t="s">
        <v>937</v>
      </c>
      <c r="E99" s="25" t="n">
        <v>25689.3</v>
      </c>
    </row>
    <row r="100" customFormat="false" ht="12.75" hidden="false" customHeight="false" outlineLevel="1" collapsed="false">
      <c r="A100" s="26"/>
      <c r="B100" s="22"/>
      <c r="C100" s="23"/>
      <c r="D100" s="29" t="s">
        <v>977</v>
      </c>
      <c r="E100" s="25" t="n">
        <f aca="false">SUBTOTAL(9,E99:E99)</f>
        <v>25689.3</v>
      </c>
    </row>
    <row r="101" customFormat="false" ht="12.75" hidden="false" customHeight="false" outlineLevel="2" collapsed="false">
      <c r="A101" s="26" t="s">
        <v>276</v>
      </c>
      <c r="B101" s="22" t="s">
        <v>277</v>
      </c>
      <c r="C101" s="23" t="n">
        <v>6</v>
      </c>
      <c r="D101" s="24" t="s">
        <v>283</v>
      </c>
      <c r="E101" s="25" t="n">
        <v>34358.1</v>
      </c>
    </row>
    <row r="102" customFormat="false" ht="12.75" hidden="false" customHeight="false" outlineLevel="2" collapsed="false">
      <c r="A102" s="26" t="n">
        <v>999</v>
      </c>
      <c r="B102" s="22" t="s">
        <v>866</v>
      </c>
      <c r="C102" s="23" t="n">
        <v>6</v>
      </c>
      <c r="D102" s="24" t="s">
        <v>283</v>
      </c>
      <c r="E102" s="25" t="n">
        <v>712.5</v>
      </c>
    </row>
    <row r="103" customFormat="false" ht="12.75" hidden="false" customHeight="false" outlineLevel="2" collapsed="false">
      <c r="A103" s="26" t="s">
        <v>379</v>
      </c>
      <c r="B103" s="22" t="s">
        <v>380</v>
      </c>
      <c r="C103" s="23" t="n">
        <v>4</v>
      </c>
      <c r="D103" s="24" t="s">
        <v>283</v>
      </c>
      <c r="E103" s="25" t="n">
        <v>8.9</v>
      </c>
    </row>
    <row r="104" customFormat="false" ht="12.75" hidden="false" customHeight="false" outlineLevel="1" collapsed="false">
      <c r="A104" s="26"/>
      <c r="B104" s="22"/>
      <c r="C104" s="23"/>
      <c r="D104" s="29" t="s">
        <v>978</v>
      </c>
      <c r="E104" s="25" t="n">
        <f aca="false">SUBTOTAL(9,E101:E103)</f>
        <v>35079.5</v>
      </c>
    </row>
    <row r="105" customFormat="false" ht="12.75" hidden="false" customHeight="false" outlineLevel="2" collapsed="false">
      <c r="A105" s="26" t="s">
        <v>48</v>
      </c>
      <c r="B105" s="22" t="s">
        <v>49</v>
      </c>
      <c r="C105" s="23" t="n">
        <v>6</v>
      </c>
      <c r="D105" s="24" t="s">
        <v>50</v>
      </c>
      <c r="E105" s="25" t="n">
        <v>32776.9</v>
      </c>
    </row>
    <row r="106" customFormat="false" ht="12.75" hidden="false" customHeight="false" outlineLevel="2" collapsed="false">
      <c r="A106" s="26" t="n">
        <v>999</v>
      </c>
      <c r="B106" s="22" t="s">
        <v>866</v>
      </c>
      <c r="C106" s="23" t="n">
        <v>6</v>
      </c>
      <c r="D106" s="24" t="s">
        <v>50</v>
      </c>
      <c r="E106" s="25" t="n">
        <v>2083</v>
      </c>
    </row>
    <row r="107" customFormat="false" ht="12.75" hidden="false" customHeight="false" outlineLevel="2" collapsed="false">
      <c r="A107" s="26" t="n">
        <v>999</v>
      </c>
      <c r="B107" s="22" t="s">
        <v>866</v>
      </c>
      <c r="C107" s="23" t="n">
        <v>4</v>
      </c>
      <c r="D107" s="24" t="s">
        <v>50</v>
      </c>
      <c r="E107" s="25" t="n">
        <v>2392.8</v>
      </c>
    </row>
    <row r="108" customFormat="false" ht="25.5" hidden="false" customHeight="false" outlineLevel="2" collapsed="false">
      <c r="A108" s="26" t="s">
        <v>879</v>
      </c>
      <c r="B108" s="22" t="s">
        <v>880</v>
      </c>
      <c r="C108" s="23" t="n">
        <v>4</v>
      </c>
      <c r="D108" s="24" t="s">
        <v>50</v>
      </c>
      <c r="E108" s="25" t="n">
        <v>45270.7</v>
      </c>
    </row>
    <row r="109" customFormat="false" ht="12.75" hidden="false" customHeight="false" outlineLevel="1" collapsed="false">
      <c r="A109" s="26"/>
      <c r="B109" s="22"/>
      <c r="C109" s="23"/>
      <c r="D109" s="29" t="s">
        <v>979</v>
      </c>
      <c r="E109" s="25" t="n">
        <f aca="false">SUBTOTAL(9,E105:E108)</f>
        <v>82523.4</v>
      </c>
    </row>
    <row r="110" customFormat="false" ht="12.75" hidden="false" customHeight="false" outlineLevel="2" collapsed="false">
      <c r="A110" s="26" t="s">
        <v>33</v>
      </c>
      <c r="B110" s="22" t="s">
        <v>34</v>
      </c>
      <c r="C110" s="23" t="n">
        <v>4</v>
      </c>
      <c r="D110" s="24" t="s">
        <v>39</v>
      </c>
      <c r="E110" s="25" t="n">
        <v>64625.7</v>
      </c>
    </row>
    <row r="111" customFormat="false" ht="12.75" hidden="false" customHeight="false" outlineLevel="2" collapsed="false">
      <c r="A111" s="26" t="s">
        <v>351</v>
      </c>
      <c r="B111" s="22" t="s">
        <v>352</v>
      </c>
      <c r="C111" s="23" t="n">
        <v>4</v>
      </c>
      <c r="D111" s="24" t="s">
        <v>39</v>
      </c>
      <c r="E111" s="25" t="n">
        <v>17118.6</v>
      </c>
    </row>
    <row r="112" customFormat="false" ht="12.75" hidden="false" customHeight="false" outlineLevel="2" collapsed="false">
      <c r="A112" s="26" t="n">
        <v>999</v>
      </c>
      <c r="B112" s="22" t="s">
        <v>866</v>
      </c>
      <c r="C112" s="23" t="n">
        <v>4</v>
      </c>
      <c r="D112" s="24" t="s">
        <v>39</v>
      </c>
      <c r="E112" s="25" t="n">
        <v>3380.3</v>
      </c>
    </row>
    <row r="113" customFormat="false" ht="12.75" hidden="false" customHeight="false" outlineLevel="1" collapsed="false">
      <c r="A113" s="26"/>
      <c r="B113" s="22"/>
      <c r="C113" s="23"/>
      <c r="D113" s="29" t="s">
        <v>980</v>
      </c>
      <c r="E113" s="25" t="n">
        <f aca="false">SUBTOTAL(9,E110:E112)</f>
        <v>85124.6</v>
      </c>
    </row>
    <row r="114" customFormat="false" ht="12.75" hidden="false" customHeight="false" outlineLevel="2" collapsed="false">
      <c r="A114" s="26" t="s">
        <v>276</v>
      </c>
      <c r="B114" s="22" t="s">
        <v>277</v>
      </c>
      <c r="C114" s="23" t="n">
        <v>7</v>
      </c>
      <c r="D114" s="24" t="s">
        <v>278</v>
      </c>
      <c r="E114" s="25" t="n">
        <v>4862.3</v>
      </c>
    </row>
    <row r="115" customFormat="false" ht="12.75" hidden="false" customHeight="false" outlineLevel="2" collapsed="false">
      <c r="A115" s="26" t="s">
        <v>498</v>
      </c>
      <c r="B115" s="22" t="s">
        <v>499</v>
      </c>
      <c r="C115" s="23" t="n">
        <v>7</v>
      </c>
      <c r="D115" s="24" t="s">
        <v>278</v>
      </c>
      <c r="E115" s="25" t="n">
        <v>949.8</v>
      </c>
    </row>
    <row r="116" customFormat="false" ht="12.75" hidden="false" customHeight="false" outlineLevel="2" collapsed="false">
      <c r="A116" s="26" t="n">
        <v>999</v>
      </c>
      <c r="B116" s="22" t="s">
        <v>866</v>
      </c>
      <c r="C116" s="23" t="n">
        <v>7</v>
      </c>
      <c r="D116" s="24" t="s">
        <v>278</v>
      </c>
      <c r="E116" s="25" t="n">
        <v>1196.4</v>
      </c>
    </row>
    <row r="117" customFormat="false" ht="12.75" hidden="false" customHeight="false" outlineLevel="2" collapsed="false">
      <c r="A117" s="26" t="s">
        <v>498</v>
      </c>
      <c r="B117" s="22" t="s">
        <v>499</v>
      </c>
      <c r="C117" s="23" t="n">
        <v>6</v>
      </c>
      <c r="D117" s="24" t="s">
        <v>278</v>
      </c>
      <c r="E117" s="25" t="n">
        <v>35389.2</v>
      </c>
    </row>
    <row r="118" customFormat="false" ht="12.75" hidden="false" customHeight="false" outlineLevel="1" collapsed="false">
      <c r="A118" s="26"/>
      <c r="B118" s="22"/>
      <c r="C118" s="23"/>
      <c r="D118" s="29" t="s">
        <v>981</v>
      </c>
      <c r="E118" s="25" t="n">
        <f aca="false">SUBTOTAL(9,E114:E117)</f>
        <v>42397.7</v>
      </c>
    </row>
    <row r="119" customFormat="false" ht="12.75" hidden="false" customHeight="false" outlineLevel="2" collapsed="false">
      <c r="A119" s="26" t="s">
        <v>498</v>
      </c>
      <c r="B119" s="22" t="s">
        <v>499</v>
      </c>
      <c r="C119" s="23" t="n">
        <v>7</v>
      </c>
      <c r="D119" s="24" t="s">
        <v>500</v>
      </c>
      <c r="E119" s="25" t="n">
        <v>19765.7</v>
      </c>
    </row>
    <row r="120" customFormat="false" ht="12.75" hidden="false" customHeight="false" outlineLevel="2" collapsed="false">
      <c r="A120" s="26" t="n">
        <v>999</v>
      </c>
      <c r="B120" s="22" t="s">
        <v>866</v>
      </c>
      <c r="C120" s="23" t="n">
        <v>7</v>
      </c>
      <c r="D120" s="24" t="s">
        <v>500</v>
      </c>
      <c r="E120" s="25" t="n">
        <v>101.5</v>
      </c>
    </row>
    <row r="121" customFormat="false" ht="12.75" hidden="false" customHeight="false" outlineLevel="2" collapsed="false">
      <c r="A121" s="26" t="s">
        <v>755</v>
      </c>
      <c r="B121" s="22" t="s">
        <v>756</v>
      </c>
      <c r="C121" s="23" t="n">
        <v>4</v>
      </c>
      <c r="D121" s="24" t="s">
        <v>500</v>
      </c>
      <c r="E121" s="25" t="n">
        <v>191.3</v>
      </c>
    </row>
    <row r="122" customFormat="false" ht="12.75" hidden="false" customHeight="false" outlineLevel="2" collapsed="false">
      <c r="A122" s="26" t="s">
        <v>863</v>
      </c>
      <c r="B122" s="22" t="s">
        <v>864</v>
      </c>
      <c r="C122" s="23" t="n">
        <v>4</v>
      </c>
      <c r="D122" s="24" t="s">
        <v>500</v>
      </c>
      <c r="E122" s="25" t="n">
        <v>6866</v>
      </c>
    </row>
    <row r="123" customFormat="false" ht="12.75" hidden="false" customHeight="false" outlineLevel="1" collapsed="false">
      <c r="A123" s="26"/>
      <c r="B123" s="22"/>
      <c r="C123" s="23"/>
      <c r="D123" s="29" t="s">
        <v>982</v>
      </c>
      <c r="E123" s="25" t="n">
        <f aca="false">SUBTOTAL(9,E119:E122)</f>
        <v>26924.5</v>
      </c>
    </row>
    <row r="124" customFormat="false" ht="12.75" hidden="false" customHeight="false" outlineLevel="2" collapsed="false">
      <c r="A124" s="26" t="n">
        <v>999</v>
      </c>
      <c r="B124" s="22" t="s">
        <v>866</v>
      </c>
      <c r="C124" s="23" t="n">
        <v>5</v>
      </c>
      <c r="D124" s="24" t="s">
        <v>868</v>
      </c>
      <c r="E124" s="25" t="n">
        <v>1596.1</v>
      </c>
    </row>
    <row r="125" customFormat="false" ht="12.75" hidden="false" customHeight="false" outlineLevel="2" collapsed="false">
      <c r="A125" s="26" t="s">
        <v>894</v>
      </c>
      <c r="B125" s="22" t="s">
        <v>895</v>
      </c>
      <c r="C125" s="23" t="n">
        <v>5</v>
      </c>
      <c r="D125" s="24" t="s">
        <v>868</v>
      </c>
      <c r="E125" s="25" t="n">
        <v>14382.3</v>
      </c>
    </row>
    <row r="126" customFormat="false" ht="25.5" hidden="false" customHeight="false" outlineLevel="2" collapsed="false">
      <c r="A126" s="26" t="s">
        <v>913</v>
      </c>
      <c r="B126" s="22" t="s">
        <v>914</v>
      </c>
      <c r="C126" s="23" t="n">
        <v>5</v>
      </c>
      <c r="D126" s="24" t="s">
        <v>868</v>
      </c>
      <c r="E126" s="25" t="n">
        <v>5838.5</v>
      </c>
    </row>
    <row r="127" customFormat="false" ht="12.75" hidden="false" customHeight="false" outlineLevel="2" collapsed="false">
      <c r="A127" s="26" t="n">
        <v>999</v>
      </c>
      <c r="B127" s="22" t="s">
        <v>866</v>
      </c>
      <c r="C127" s="23" t="n">
        <v>4</v>
      </c>
      <c r="D127" s="24" t="s">
        <v>868</v>
      </c>
      <c r="E127" s="25" t="n">
        <v>3013.8</v>
      </c>
    </row>
    <row r="128" customFormat="false" ht="25.5" hidden="false" customHeight="false" outlineLevel="2" collapsed="false">
      <c r="A128" s="26" t="s">
        <v>913</v>
      </c>
      <c r="B128" s="22" t="s">
        <v>914</v>
      </c>
      <c r="C128" s="23" t="n">
        <v>4</v>
      </c>
      <c r="D128" s="24" t="s">
        <v>868</v>
      </c>
      <c r="E128" s="25" t="n">
        <v>23787.5</v>
      </c>
    </row>
    <row r="129" customFormat="false" ht="12.75" hidden="false" customHeight="false" outlineLevel="1" collapsed="false">
      <c r="A129" s="26"/>
      <c r="B129" s="22"/>
      <c r="C129" s="23"/>
      <c r="D129" s="29" t="s">
        <v>983</v>
      </c>
      <c r="E129" s="25" t="n">
        <f aca="false">SUBTOTAL(9,E124:E128)</f>
        <v>48618.2</v>
      </c>
    </row>
    <row r="130" customFormat="false" ht="12.75" hidden="false" customHeight="false" outlineLevel="2" collapsed="false">
      <c r="A130" s="26" t="s">
        <v>307</v>
      </c>
      <c r="B130" s="22" t="s">
        <v>308</v>
      </c>
      <c r="C130" s="23" t="n">
        <v>4</v>
      </c>
      <c r="D130" s="24" t="s">
        <v>309</v>
      </c>
      <c r="E130" s="25" t="n">
        <v>17302.8</v>
      </c>
    </row>
    <row r="131" customFormat="false" ht="12.75" hidden="false" customHeight="false" outlineLevel="2" collapsed="false">
      <c r="A131" s="26" t="s">
        <v>335</v>
      </c>
      <c r="B131" s="22" t="s">
        <v>336</v>
      </c>
      <c r="C131" s="23" t="n">
        <v>4</v>
      </c>
      <c r="D131" s="24" t="s">
        <v>309</v>
      </c>
      <c r="E131" s="25" t="n">
        <v>38299</v>
      </c>
    </row>
    <row r="132" customFormat="false" ht="12.75" hidden="false" customHeight="false" outlineLevel="2" collapsed="false">
      <c r="A132" s="26" t="n">
        <v>999</v>
      </c>
      <c r="B132" s="22" t="s">
        <v>866</v>
      </c>
      <c r="C132" s="23" t="n">
        <v>4</v>
      </c>
      <c r="D132" s="24" t="s">
        <v>309</v>
      </c>
      <c r="E132" s="25" t="n">
        <v>1846.1</v>
      </c>
    </row>
    <row r="133" customFormat="false" ht="12.75" hidden="false" customHeight="false" outlineLevel="1" collapsed="false">
      <c r="A133" s="26"/>
      <c r="B133" s="22"/>
      <c r="C133" s="23"/>
      <c r="D133" s="29" t="s">
        <v>984</v>
      </c>
      <c r="E133" s="25" t="n">
        <f aca="false">SUBTOTAL(9,E130:E132)</f>
        <v>57447.9</v>
      </c>
    </row>
    <row r="134" customFormat="false" ht="12.75" hidden="false" customHeight="false" outlineLevel="2" collapsed="false">
      <c r="A134" s="26" t="s">
        <v>650</v>
      </c>
      <c r="B134" s="22" t="s">
        <v>651</v>
      </c>
      <c r="C134" s="23" t="n">
        <v>6</v>
      </c>
      <c r="D134" s="24" t="s">
        <v>572</v>
      </c>
      <c r="E134" s="25" t="n">
        <v>13341.5</v>
      </c>
    </row>
    <row r="135" customFormat="false" ht="12.75" hidden="false" customHeight="false" outlineLevel="2" collapsed="false">
      <c r="A135" s="26" t="s">
        <v>570</v>
      </c>
      <c r="B135" s="22" t="s">
        <v>571</v>
      </c>
      <c r="C135" s="23" t="n">
        <v>5</v>
      </c>
      <c r="D135" s="24" t="s">
        <v>572</v>
      </c>
      <c r="E135" s="25" t="n">
        <v>23.9</v>
      </c>
    </row>
    <row r="136" customFormat="false" ht="12.75" hidden="false" customHeight="false" outlineLevel="2" collapsed="false">
      <c r="A136" s="26" t="s">
        <v>794</v>
      </c>
      <c r="B136" s="22" t="s">
        <v>795</v>
      </c>
      <c r="C136" s="23" t="n">
        <v>4</v>
      </c>
      <c r="D136" s="24" t="s">
        <v>572</v>
      </c>
      <c r="E136" s="25" t="n">
        <v>56.5</v>
      </c>
    </row>
    <row r="137" customFormat="false" ht="12.75" hidden="false" customHeight="false" outlineLevel="1" collapsed="false">
      <c r="A137" s="26"/>
      <c r="B137" s="22"/>
      <c r="C137" s="23"/>
      <c r="D137" s="29" t="s">
        <v>985</v>
      </c>
      <c r="E137" s="25" t="n">
        <f aca="false">SUBTOTAL(9,E134:E136)</f>
        <v>13421.9</v>
      </c>
    </row>
    <row r="138" customFormat="false" ht="12.75" hidden="false" customHeight="false" outlineLevel="2" collapsed="false">
      <c r="A138" s="26" t="s">
        <v>650</v>
      </c>
      <c r="B138" s="22" t="s">
        <v>651</v>
      </c>
      <c r="C138" s="23" t="n">
        <v>6</v>
      </c>
      <c r="D138" s="24" t="s">
        <v>184</v>
      </c>
      <c r="E138" s="25" t="n">
        <v>13859</v>
      </c>
    </row>
    <row r="139" customFormat="false" ht="12.75" hidden="false" customHeight="false" outlineLevel="2" collapsed="false">
      <c r="A139" s="26" t="n">
        <v>999</v>
      </c>
      <c r="B139" s="22" t="s">
        <v>866</v>
      </c>
      <c r="C139" s="23" t="n">
        <v>6</v>
      </c>
      <c r="D139" s="24" t="s">
        <v>184</v>
      </c>
      <c r="E139" s="25" t="n">
        <v>3691.5</v>
      </c>
    </row>
    <row r="140" customFormat="false" ht="12.75" hidden="false" customHeight="false" outlineLevel="2" collapsed="false">
      <c r="A140" s="26" t="s">
        <v>570</v>
      </c>
      <c r="B140" s="22" t="s">
        <v>571</v>
      </c>
      <c r="C140" s="23" t="n">
        <v>5</v>
      </c>
      <c r="D140" s="24" t="s">
        <v>184</v>
      </c>
      <c r="E140" s="25" t="n">
        <v>69392.5</v>
      </c>
    </row>
    <row r="141" customFormat="false" ht="12.75" hidden="false" customHeight="false" outlineLevel="2" collapsed="false">
      <c r="A141" s="26" t="s">
        <v>748</v>
      </c>
      <c r="B141" s="22" t="s">
        <v>749</v>
      </c>
      <c r="C141" s="23" t="n">
        <v>5</v>
      </c>
      <c r="D141" s="24" t="s">
        <v>184</v>
      </c>
      <c r="E141" s="25" t="n">
        <v>10212</v>
      </c>
    </row>
    <row r="142" customFormat="false" ht="12.75" hidden="false" customHeight="false" outlineLevel="2" collapsed="false">
      <c r="A142" s="26" t="s">
        <v>182</v>
      </c>
      <c r="B142" s="22" t="s">
        <v>176</v>
      </c>
      <c r="C142" s="23" t="n">
        <v>4</v>
      </c>
      <c r="D142" s="24" t="s">
        <v>184</v>
      </c>
      <c r="E142" s="25" t="n">
        <v>4680.8</v>
      </c>
    </row>
    <row r="143" customFormat="false" ht="12.75" hidden="false" customHeight="false" outlineLevel="1" collapsed="false">
      <c r="A143" s="26"/>
      <c r="B143" s="22"/>
      <c r="C143" s="23"/>
      <c r="D143" s="29" t="s">
        <v>986</v>
      </c>
      <c r="E143" s="25" t="n">
        <f aca="false">SUBTOTAL(9,E138:E142)</f>
        <v>101835.8</v>
      </c>
    </row>
    <row r="144" customFormat="false" ht="12.75" hidden="false" customHeight="false" outlineLevel="2" collapsed="false">
      <c r="A144" s="26" t="s">
        <v>577</v>
      </c>
      <c r="B144" s="22" t="s">
        <v>578</v>
      </c>
      <c r="C144" s="23" t="n">
        <v>4</v>
      </c>
      <c r="D144" s="24" t="s">
        <v>579</v>
      </c>
      <c r="E144" s="25" t="n">
        <v>29954.2</v>
      </c>
    </row>
    <row r="145" customFormat="false" ht="12.75" hidden="false" customHeight="false" outlineLevel="2" collapsed="false">
      <c r="A145" s="26" t="s">
        <v>600</v>
      </c>
      <c r="B145" s="22" t="s">
        <v>601</v>
      </c>
      <c r="C145" s="23" t="n">
        <v>4</v>
      </c>
      <c r="D145" s="24" t="s">
        <v>579</v>
      </c>
      <c r="E145" s="25" t="n">
        <v>7499.1</v>
      </c>
    </row>
    <row r="146" customFormat="false" ht="12.75" hidden="false" customHeight="false" outlineLevel="2" collapsed="false">
      <c r="A146" s="26" t="s">
        <v>785</v>
      </c>
      <c r="B146" s="22" t="s">
        <v>786</v>
      </c>
      <c r="C146" s="23" t="n">
        <v>4</v>
      </c>
      <c r="D146" s="24" t="s">
        <v>579</v>
      </c>
      <c r="E146" s="25" t="n">
        <v>3855</v>
      </c>
    </row>
    <row r="147" customFormat="false" ht="12.75" hidden="false" customHeight="false" outlineLevel="1" collapsed="false">
      <c r="A147" s="26"/>
      <c r="B147" s="22"/>
      <c r="C147" s="23"/>
      <c r="D147" s="29" t="s">
        <v>987</v>
      </c>
      <c r="E147" s="25" t="n">
        <f aca="false">SUBTOTAL(9,E144:E146)</f>
        <v>41308.3</v>
      </c>
    </row>
    <row r="148" customFormat="false" ht="12.75" hidden="false" customHeight="false" outlineLevel="2" collapsed="false">
      <c r="A148" s="26" t="s">
        <v>48</v>
      </c>
      <c r="B148" s="22" t="s">
        <v>49</v>
      </c>
      <c r="C148" s="23" t="n">
        <v>6</v>
      </c>
      <c r="D148" s="24" t="s">
        <v>51</v>
      </c>
      <c r="E148" s="25" t="n">
        <v>17362.7</v>
      </c>
    </row>
    <row r="149" customFormat="false" ht="12.75" hidden="false" customHeight="false" outlineLevel="2" collapsed="false">
      <c r="A149" s="26" t="s">
        <v>48</v>
      </c>
      <c r="B149" s="22" t="s">
        <v>49</v>
      </c>
      <c r="C149" s="23" t="n">
        <v>5</v>
      </c>
      <c r="D149" s="24" t="s">
        <v>51</v>
      </c>
      <c r="E149" s="25" t="n">
        <v>12089.1</v>
      </c>
    </row>
    <row r="150" customFormat="false" ht="12.75" hidden="false" customHeight="false" outlineLevel="1" collapsed="false">
      <c r="A150" s="26"/>
      <c r="B150" s="22"/>
      <c r="C150" s="23"/>
      <c r="D150" s="29" t="s">
        <v>988</v>
      </c>
      <c r="E150" s="25" t="n">
        <f aca="false">SUBTOTAL(9,E148:E149)</f>
        <v>29451.8</v>
      </c>
    </row>
    <row r="151" customFormat="false" ht="12.75" hidden="false" customHeight="false" outlineLevel="2" collapsed="false">
      <c r="A151" s="26" t="s">
        <v>650</v>
      </c>
      <c r="B151" s="22" t="s">
        <v>651</v>
      </c>
      <c r="C151" s="23" t="n">
        <v>5</v>
      </c>
      <c r="D151" s="24" t="s">
        <v>474</v>
      </c>
      <c r="E151" s="25" t="n">
        <v>38092.8</v>
      </c>
    </row>
    <row r="152" customFormat="false" ht="12.75" hidden="false" customHeight="false" outlineLevel="2" collapsed="false">
      <c r="A152" s="26" t="n">
        <v>999</v>
      </c>
      <c r="B152" s="22" t="s">
        <v>866</v>
      </c>
      <c r="C152" s="23" t="n">
        <v>5</v>
      </c>
      <c r="D152" s="24" t="s">
        <v>474</v>
      </c>
      <c r="E152" s="25" t="n">
        <v>5043.4</v>
      </c>
    </row>
    <row r="153" customFormat="false" ht="12.75" hidden="false" customHeight="false" outlineLevel="2" collapsed="false">
      <c r="A153" s="26" t="s">
        <v>472</v>
      </c>
      <c r="B153" s="22" t="s">
        <v>473</v>
      </c>
      <c r="C153" s="23" t="n">
        <v>4</v>
      </c>
      <c r="D153" s="24" t="s">
        <v>474</v>
      </c>
      <c r="E153" s="25" t="n">
        <v>21170.6</v>
      </c>
    </row>
    <row r="154" customFormat="false" ht="12.75" hidden="false" customHeight="false" outlineLevel="2" collapsed="false">
      <c r="A154" s="26" t="n">
        <v>999</v>
      </c>
      <c r="B154" s="22" t="s">
        <v>866</v>
      </c>
      <c r="C154" s="23" t="n">
        <v>4</v>
      </c>
      <c r="D154" s="24" t="s">
        <v>474</v>
      </c>
      <c r="E154" s="25" t="n">
        <v>6604.3</v>
      </c>
    </row>
    <row r="155" customFormat="false" ht="12.75" hidden="false" customHeight="false" outlineLevel="1" collapsed="false">
      <c r="A155" s="26"/>
      <c r="B155" s="22"/>
      <c r="C155" s="23"/>
      <c r="D155" s="29" t="s">
        <v>989</v>
      </c>
      <c r="E155" s="25" t="n">
        <f aca="false">SUBTOTAL(9,E151:E154)</f>
        <v>70911.1</v>
      </c>
    </row>
    <row r="156" customFormat="false" ht="12.75" hidden="false" customHeight="false" outlineLevel="2" collapsed="false">
      <c r="A156" s="26" t="s">
        <v>410</v>
      </c>
      <c r="B156" s="22" t="s">
        <v>411</v>
      </c>
      <c r="C156" s="23" t="n">
        <v>5</v>
      </c>
      <c r="D156" s="24" t="s">
        <v>371</v>
      </c>
      <c r="E156" s="25" t="n">
        <v>22996</v>
      </c>
    </row>
    <row r="157" customFormat="false" ht="12.75" hidden="false" customHeight="false" outlineLevel="2" collapsed="false">
      <c r="A157" s="26" t="s">
        <v>487</v>
      </c>
      <c r="B157" s="22" t="s">
        <v>488</v>
      </c>
      <c r="C157" s="23" t="n">
        <v>5</v>
      </c>
      <c r="D157" s="24" t="s">
        <v>371</v>
      </c>
      <c r="E157" s="25" t="n">
        <v>29713</v>
      </c>
    </row>
    <row r="158" customFormat="false" ht="12.75" hidden="false" customHeight="false" outlineLevel="2" collapsed="false">
      <c r="A158" s="26" t="s">
        <v>369</v>
      </c>
      <c r="B158" s="22" t="s">
        <v>370</v>
      </c>
      <c r="C158" s="23" t="n">
        <v>4</v>
      </c>
      <c r="D158" s="24" t="s">
        <v>371</v>
      </c>
      <c r="E158" s="25" t="n">
        <v>36528.8</v>
      </c>
    </row>
    <row r="159" customFormat="false" ht="12.75" hidden="false" customHeight="false" outlineLevel="2" collapsed="false">
      <c r="A159" s="26" t="s">
        <v>410</v>
      </c>
      <c r="B159" s="22" t="s">
        <v>411</v>
      </c>
      <c r="C159" s="23" t="n">
        <v>4</v>
      </c>
      <c r="D159" s="24" t="s">
        <v>371</v>
      </c>
      <c r="E159" s="25" t="n">
        <v>23954</v>
      </c>
    </row>
    <row r="160" customFormat="false" ht="12.75" hidden="false" customHeight="false" outlineLevel="2" collapsed="false">
      <c r="A160" s="26" t="s">
        <v>487</v>
      </c>
      <c r="B160" s="22" t="s">
        <v>488</v>
      </c>
      <c r="C160" s="23" t="n">
        <v>4</v>
      </c>
      <c r="D160" s="24" t="s">
        <v>371</v>
      </c>
      <c r="E160" s="25" t="n">
        <v>19086.2</v>
      </c>
    </row>
    <row r="161" customFormat="false" ht="12.75" hidden="false" customHeight="false" outlineLevel="2" collapsed="false">
      <c r="A161" s="26" t="s">
        <v>618</v>
      </c>
      <c r="B161" s="22" t="s">
        <v>619</v>
      </c>
      <c r="C161" s="23" t="n">
        <v>4</v>
      </c>
      <c r="D161" s="24" t="s">
        <v>371</v>
      </c>
      <c r="E161" s="25" t="n">
        <v>7283.4</v>
      </c>
    </row>
    <row r="162" customFormat="false" ht="12.75" hidden="false" customHeight="false" outlineLevel="1" collapsed="false">
      <c r="A162" s="26"/>
      <c r="B162" s="22"/>
      <c r="C162" s="23"/>
      <c r="D162" s="29" t="s">
        <v>990</v>
      </c>
      <c r="E162" s="25" t="n">
        <f aca="false">SUBTOTAL(9,E156:E161)</f>
        <v>139561.4</v>
      </c>
    </row>
    <row r="163" customFormat="false" ht="12.75" hidden="false" customHeight="false" outlineLevel="2" collapsed="false">
      <c r="A163" s="26" t="s">
        <v>558</v>
      </c>
      <c r="B163" s="22" t="s">
        <v>559</v>
      </c>
      <c r="C163" s="23" t="n">
        <v>4</v>
      </c>
      <c r="D163" s="24" t="s">
        <v>560</v>
      </c>
      <c r="E163" s="25" t="n">
        <v>5448.8</v>
      </c>
    </row>
    <row r="164" customFormat="false" ht="12.75" hidden="false" customHeight="false" outlineLevel="2" collapsed="false">
      <c r="A164" s="26" t="n">
        <v>999</v>
      </c>
      <c r="B164" s="22" t="s">
        <v>866</v>
      </c>
      <c r="C164" s="23" t="n">
        <v>4</v>
      </c>
      <c r="D164" s="24" t="s">
        <v>560</v>
      </c>
      <c r="E164" s="25" t="n">
        <v>170</v>
      </c>
    </row>
    <row r="165" customFormat="false" ht="12.75" hidden="false" customHeight="false" outlineLevel="1" collapsed="false">
      <c r="A165" s="26"/>
      <c r="B165" s="22"/>
      <c r="C165" s="23"/>
      <c r="D165" s="29" t="s">
        <v>991</v>
      </c>
      <c r="E165" s="25" t="n">
        <f aca="false">SUBTOTAL(9,E163:E164)</f>
        <v>5618.8</v>
      </c>
    </row>
    <row r="166" customFormat="false" ht="12.75" hidden="false" customHeight="false" outlineLevel="2" collapsed="false">
      <c r="A166" s="26" t="s">
        <v>498</v>
      </c>
      <c r="B166" s="22" t="s">
        <v>499</v>
      </c>
      <c r="C166" s="23" t="n">
        <v>7</v>
      </c>
      <c r="D166" s="24" t="s">
        <v>501</v>
      </c>
      <c r="E166" s="25" t="n">
        <v>572.8</v>
      </c>
    </row>
    <row r="167" customFormat="false" ht="12.75" hidden="false" customHeight="false" outlineLevel="2" collapsed="false">
      <c r="A167" s="26" t="n">
        <v>999</v>
      </c>
      <c r="B167" s="22" t="s">
        <v>866</v>
      </c>
      <c r="C167" s="23" t="n">
        <v>7</v>
      </c>
      <c r="D167" s="24" t="s">
        <v>501</v>
      </c>
      <c r="E167" s="25" t="n">
        <v>35.9</v>
      </c>
    </row>
    <row r="168" customFormat="false" ht="12.75" hidden="false" customHeight="false" outlineLevel="2" collapsed="false">
      <c r="A168" s="26" t="s">
        <v>498</v>
      </c>
      <c r="B168" s="22" t="s">
        <v>499</v>
      </c>
      <c r="C168" s="23" t="n">
        <v>6</v>
      </c>
      <c r="D168" s="24" t="s">
        <v>501</v>
      </c>
      <c r="E168" s="25" t="n">
        <v>20878.8</v>
      </c>
    </row>
    <row r="169" customFormat="false" ht="12.75" hidden="false" customHeight="false" outlineLevel="1" collapsed="false">
      <c r="A169" s="26"/>
      <c r="B169" s="22"/>
      <c r="C169" s="23"/>
      <c r="D169" s="29" t="s">
        <v>992</v>
      </c>
      <c r="E169" s="25" t="n">
        <f aca="false">SUBTOTAL(9,E166:E168)</f>
        <v>21487.5</v>
      </c>
    </row>
    <row r="170" customFormat="false" ht="12.75" hidden="false" customHeight="false" outlineLevel="2" collapsed="false">
      <c r="A170" s="26" t="s">
        <v>33</v>
      </c>
      <c r="B170" s="22" t="s">
        <v>34</v>
      </c>
      <c r="C170" s="23" t="n">
        <v>4</v>
      </c>
      <c r="D170" s="24" t="s">
        <v>40</v>
      </c>
      <c r="E170" s="25" t="n">
        <v>53088.7</v>
      </c>
    </row>
    <row r="171" customFormat="false" ht="12.75" hidden="false" customHeight="false" outlineLevel="2" collapsed="false">
      <c r="A171" s="26" t="n">
        <v>999</v>
      </c>
      <c r="B171" s="22" t="s">
        <v>866</v>
      </c>
      <c r="C171" s="23" t="n">
        <v>4</v>
      </c>
      <c r="D171" s="24" t="s">
        <v>40</v>
      </c>
      <c r="E171" s="25" t="n">
        <v>3087.9</v>
      </c>
    </row>
    <row r="172" customFormat="false" ht="12.75" hidden="false" customHeight="false" outlineLevel="1" collapsed="false">
      <c r="A172" s="26"/>
      <c r="B172" s="22"/>
      <c r="C172" s="23"/>
      <c r="D172" s="29" t="s">
        <v>993</v>
      </c>
      <c r="E172" s="25" t="n">
        <f aca="false">SUBTOTAL(9,E170:E171)</f>
        <v>56176.6</v>
      </c>
    </row>
    <row r="173" customFormat="false" ht="12.75" hidden="false" customHeight="false" outlineLevel="2" collapsed="false">
      <c r="A173" s="26" t="n">
        <v>999</v>
      </c>
      <c r="B173" s="22" t="s">
        <v>866</v>
      </c>
      <c r="C173" s="23" t="n">
        <v>5</v>
      </c>
      <c r="D173" s="24" t="s">
        <v>796</v>
      </c>
      <c r="E173" s="25" t="n">
        <v>1611.9</v>
      </c>
    </row>
    <row r="174" customFormat="false" ht="12.75" hidden="false" customHeight="false" outlineLevel="2" collapsed="false">
      <c r="A174" s="26" t="s">
        <v>794</v>
      </c>
      <c r="B174" s="22" t="s">
        <v>795</v>
      </c>
      <c r="C174" s="23" t="n">
        <v>4</v>
      </c>
      <c r="D174" s="24" t="s">
        <v>796</v>
      </c>
      <c r="E174" s="25" t="n">
        <v>7805.8</v>
      </c>
    </row>
    <row r="175" customFormat="false" ht="12.75" hidden="false" customHeight="false" outlineLevel="1" collapsed="false">
      <c r="A175" s="26"/>
      <c r="B175" s="22"/>
      <c r="C175" s="23"/>
      <c r="D175" s="29" t="s">
        <v>994</v>
      </c>
      <c r="E175" s="25" t="n">
        <f aca="false">SUBTOTAL(9,E173:E174)</f>
        <v>9417.7</v>
      </c>
    </row>
    <row r="176" customFormat="false" ht="12.75" hidden="false" customHeight="false" outlineLevel="2" collapsed="false">
      <c r="A176" s="26" t="n">
        <v>999</v>
      </c>
      <c r="B176" s="22" t="s">
        <v>866</v>
      </c>
      <c r="C176" s="23" t="n">
        <v>7</v>
      </c>
      <c r="D176" s="24" t="s">
        <v>111</v>
      </c>
      <c r="E176" s="25" t="n">
        <v>72506.6</v>
      </c>
    </row>
    <row r="177" customFormat="false" ht="12.75" hidden="false" customHeight="false" outlineLevel="2" collapsed="false">
      <c r="A177" s="26" t="s">
        <v>156</v>
      </c>
      <c r="B177" s="22" t="s">
        <v>157</v>
      </c>
      <c r="C177" s="23" t="n">
        <v>5</v>
      </c>
      <c r="D177" s="24" t="s">
        <v>111</v>
      </c>
      <c r="E177" s="25" t="n">
        <v>267.3</v>
      </c>
    </row>
    <row r="178" customFormat="false" ht="12.75" hidden="false" customHeight="false" outlineLevel="2" collapsed="false">
      <c r="A178" s="26" t="s">
        <v>932</v>
      </c>
      <c r="B178" s="22" t="s">
        <v>933</v>
      </c>
      <c r="C178" s="23" t="n">
        <v>5</v>
      </c>
      <c r="D178" s="24" t="s">
        <v>111</v>
      </c>
      <c r="E178" s="25" t="n">
        <v>846.3</v>
      </c>
    </row>
    <row r="179" customFormat="false" ht="12.75" hidden="false" customHeight="false" outlineLevel="2" collapsed="false">
      <c r="A179" s="26" t="s">
        <v>109</v>
      </c>
      <c r="B179" s="22" t="s">
        <v>110</v>
      </c>
      <c r="C179" s="23" t="n">
        <v>4</v>
      </c>
      <c r="D179" s="24" t="s">
        <v>111</v>
      </c>
      <c r="E179" s="25" t="n">
        <v>2262.6</v>
      </c>
    </row>
    <row r="180" customFormat="false" ht="12.75" hidden="false" customHeight="false" outlineLevel="2" collapsed="false">
      <c r="A180" s="26" t="s">
        <v>229</v>
      </c>
      <c r="B180" s="22" t="s">
        <v>226</v>
      </c>
      <c r="C180" s="23" t="n">
        <v>4</v>
      </c>
      <c r="D180" s="24" t="s">
        <v>111</v>
      </c>
      <c r="E180" s="25" t="n">
        <v>11021</v>
      </c>
    </row>
    <row r="181" customFormat="false" ht="12.75" hidden="false" customHeight="false" outlineLevel="2" collapsed="false">
      <c r="A181" s="26" t="s">
        <v>423</v>
      </c>
      <c r="B181" s="22" t="s">
        <v>424</v>
      </c>
      <c r="C181" s="23" t="n">
        <v>4</v>
      </c>
      <c r="D181" s="24" t="s">
        <v>111</v>
      </c>
      <c r="E181" s="25" t="n">
        <v>4221.2</v>
      </c>
    </row>
    <row r="182" customFormat="false" ht="12.75" hidden="false" customHeight="false" outlineLevel="2" collapsed="false">
      <c r="A182" s="26" t="s">
        <v>464</v>
      </c>
      <c r="B182" s="22" t="s">
        <v>465</v>
      </c>
      <c r="C182" s="23" t="n">
        <v>4</v>
      </c>
      <c r="D182" s="24" t="s">
        <v>111</v>
      </c>
      <c r="E182" s="25" t="n">
        <v>16208.3</v>
      </c>
    </row>
    <row r="183" customFormat="false" ht="12.75" hidden="false" customHeight="false" outlineLevel="2" collapsed="false">
      <c r="A183" s="26" t="s">
        <v>788</v>
      </c>
      <c r="B183" s="22" t="s">
        <v>789</v>
      </c>
      <c r="C183" s="23" t="n">
        <v>4</v>
      </c>
      <c r="D183" s="24" t="s">
        <v>111</v>
      </c>
      <c r="E183" s="25" t="n">
        <v>249.1</v>
      </c>
    </row>
    <row r="184" customFormat="false" ht="12.75" hidden="false" customHeight="false" outlineLevel="2" collapsed="false">
      <c r="A184" s="26" t="n">
        <v>999</v>
      </c>
      <c r="B184" s="22" t="s">
        <v>866</v>
      </c>
      <c r="C184" s="23" t="n">
        <v>4</v>
      </c>
      <c r="D184" s="24" t="s">
        <v>111</v>
      </c>
      <c r="E184" s="25" t="n">
        <v>896.7</v>
      </c>
    </row>
    <row r="185" customFormat="false" ht="12.75" hidden="false" customHeight="false" outlineLevel="1" collapsed="false">
      <c r="A185" s="26"/>
      <c r="B185" s="22"/>
      <c r="C185" s="23"/>
      <c r="D185" s="29" t="s">
        <v>995</v>
      </c>
      <c r="E185" s="25" t="n">
        <f aca="false">SUBTOTAL(9,E176:E184)</f>
        <v>108479.1</v>
      </c>
    </row>
    <row r="186" customFormat="false" ht="12.75" hidden="false" customHeight="false" outlineLevel="2" collapsed="false">
      <c r="A186" s="26" t="s">
        <v>250</v>
      </c>
      <c r="B186" s="22" t="s">
        <v>251</v>
      </c>
      <c r="C186" s="23" t="n">
        <v>4</v>
      </c>
      <c r="D186" s="24" t="s">
        <v>252</v>
      </c>
      <c r="E186" s="25" t="n">
        <v>4515.3</v>
      </c>
    </row>
    <row r="187" customFormat="false" ht="12.75" hidden="false" customHeight="false" outlineLevel="1" collapsed="false">
      <c r="A187" s="26"/>
      <c r="B187" s="22"/>
      <c r="C187" s="23"/>
      <c r="D187" s="29" t="s">
        <v>996</v>
      </c>
      <c r="E187" s="25" t="n">
        <f aca="false">SUBTOTAL(9,E186:E186)</f>
        <v>4515.3</v>
      </c>
    </row>
    <row r="188" customFormat="false" ht="12.75" hidden="false" customHeight="false" outlineLevel="2" collapsed="false">
      <c r="A188" s="26" t="s">
        <v>335</v>
      </c>
      <c r="B188" s="22" t="s">
        <v>336</v>
      </c>
      <c r="C188" s="23" t="n">
        <v>4</v>
      </c>
      <c r="D188" s="24" t="s">
        <v>337</v>
      </c>
      <c r="E188" s="25" t="n">
        <v>19503.8</v>
      </c>
    </row>
    <row r="189" customFormat="false" ht="12.75" hidden="false" customHeight="false" outlineLevel="1" collapsed="false">
      <c r="A189" s="26"/>
      <c r="B189" s="22"/>
      <c r="C189" s="23"/>
      <c r="D189" s="29" t="s">
        <v>997</v>
      </c>
      <c r="E189" s="25" t="n">
        <f aca="false">SUBTOTAL(9,E188:E188)</f>
        <v>19503.8</v>
      </c>
    </row>
    <row r="190" customFormat="false" ht="12.75" hidden="false" customHeight="false" outlineLevel="2" collapsed="false">
      <c r="A190" s="26" t="s">
        <v>260</v>
      </c>
      <c r="B190" s="22" t="s">
        <v>261</v>
      </c>
      <c r="C190" s="23" t="n">
        <v>7</v>
      </c>
      <c r="D190" s="24" t="s">
        <v>262</v>
      </c>
      <c r="E190" s="25" t="n">
        <v>31930.8</v>
      </c>
    </row>
    <row r="191" customFormat="false" ht="12.75" hidden="false" customHeight="false" outlineLevel="2" collapsed="false">
      <c r="A191" s="26" t="s">
        <v>916</v>
      </c>
      <c r="B191" s="22" t="s">
        <v>917</v>
      </c>
      <c r="C191" s="23" t="n">
        <v>6</v>
      </c>
      <c r="D191" s="24" t="s">
        <v>262</v>
      </c>
      <c r="E191" s="25" t="n">
        <v>276.7</v>
      </c>
    </row>
    <row r="192" customFormat="false" ht="12.75" hidden="false" customHeight="false" outlineLevel="1" collapsed="false">
      <c r="A192" s="26"/>
      <c r="B192" s="22"/>
      <c r="C192" s="23"/>
      <c r="D192" s="29" t="s">
        <v>998</v>
      </c>
      <c r="E192" s="25" t="n">
        <f aca="false">SUBTOTAL(9,E190:E191)</f>
        <v>32207.5</v>
      </c>
    </row>
    <row r="193" customFormat="false" ht="12.75" hidden="false" customHeight="false" outlineLevel="2" collapsed="false">
      <c r="A193" s="26" t="s">
        <v>834</v>
      </c>
      <c r="B193" s="22" t="s">
        <v>835</v>
      </c>
      <c r="C193" s="23" t="n">
        <v>5</v>
      </c>
      <c r="D193" s="24" t="s">
        <v>836</v>
      </c>
      <c r="E193" s="25" t="n">
        <v>16357.1</v>
      </c>
    </row>
    <row r="194" customFormat="false" ht="12.75" hidden="false" customHeight="false" outlineLevel="2" collapsed="false">
      <c r="A194" s="26" t="n">
        <v>999</v>
      </c>
      <c r="B194" s="22" t="s">
        <v>866</v>
      </c>
      <c r="C194" s="23" t="n">
        <v>5</v>
      </c>
      <c r="D194" s="24" t="s">
        <v>836</v>
      </c>
      <c r="E194" s="25" t="n">
        <v>1614.9</v>
      </c>
    </row>
    <row r="195" customFormat="false" ht="12.75" hidden="false" customHeight="false" outlineLevel="1" collapsed="false">
      <c r="A195" s="26"/>
      <c r="B195" s="22"/>
      <c r="C195" s="23"/>
      <c r="D195" s="29" t="s">
        <v>999</v>
      </c>
      <c r="E195" s="25" t="n">
        <f aca="false">SUBTOTAL(9,E193:E194)</f>
        <v>17972</v>
      </c>
    </row>
    <row r="196" customFormat="false" ht="12.75" hidden="false" customHeight="false" outlineLevel="2" collapsed="false">
      <c r="A196" s="26" t="n">
        <v>999</v>
      </c>
      <c r="B196" s="22" t="s">
        <v>866</v>
      </c>
      <c r="C196" s="23" t="n">
        <v>7</v>
      </c>
      <c r="D196" s="24" t="s">
        <v>830</v>
      </c>
      <c r="E196" s="25" t="n">
        <v>40942</v>
      </c>
    </row>
    <row r="197" customFormat="false" ht="12.75" hidden="false" customHeight="false" outlineLevel="2" collapsed="false">
      <c r="A197" s="26" t="s">
        <v>828</v>
      </c>
      <c r="B197" s="22" t="s">
        <v>829</v>
      </c>
      <c r="C197" s="23" t="n">
        <v>6</v>
      </c>
      <c r="D197" s="24" t="s">
        <v>830</v>
      </c>
      <c r="E197" s="25" t="n">
        <v>55747.1</v>
      </c>
    </row>
    <row r="198" customFormat="false" ht="12.75" hidden="false" customHeight="false" outlineLevel="2" collapsed="false">
      <c r="A198" s="26" t="n">
        <v>999</v>
      </c>
      <c r="B198" s="22" t="s">
        <v>866</v>
      </c>
      <c r="C198" s="23" t="n">
        <v>6</v>
      </c>
      <c r="D198" s="24" t="s">
        <v>830</v>
      </c>
      <c r="E198" s="25" t="n">
        <v>12198.4</v>
      </c>
    </row>
    <row r="199" customFormat="false" ht="12.75" hidden="false" customHeight="false" outlineLevel="1" collapsed="false">
      <c r="A199" s="26"/>
      <c r="B199" s="22"/>
      <c r="C199" s="23"/>
      <c r="D199" s="29" t="s">
        <v>1000</v>
      </c>
      <c r="E199" s="25" t="n">
        <f aca="false">SUBTOTAL(9,E196:E198)</f>
        <v>108887.5</v>
      </c>
    </row>
    <row r="200" customFormat="false" ht="12.75" hidden="false" customHeight="false" outlineLevel="2" collapsed="false">
      <c r="A200" s="26" t="s">
        <v>260</v>
      </c>
      <c r="B200" s="22" t="s">
        <v>261</v>
      </c>
      <c r="C200" s="23" t="n">
        <v>5</v>
      </c>
      <c r="D200" s="24" t="s">
        <v>144</v>
      </c>
      <c r="E200" s="25" t="n">
        <v>56504.8</v>
      </c>
    </row>
    <row r="201" customFormat="false" ht="12.75" hidden="false" customHeight="false" outlineLevel="2" collapsed="false">
      <c r="A201" s="26" t="s">
        <v>142</v>
      </c>
      <c r="B201" s="22" t="s">
        <v>143</v>
      </c>
      <c r="C201" s="23" t="n">
        <v>4</v>
      </c>
      <c r="D201" s="24" t="s">
        <v>144</v>
      </c>
      <c r="E201" s="25" t="n">
        <v>296.5</v>
      </c>
    </row>
    <row r="202" customFormat="false" ht="12.75" hidden="false" customHeight="false" outlineLevel="2" collapsed="false">
      <c r="A202" s="26" t="s">
        <v>222</v>
      </c>
      <c r="B202" s="22" t="s">
        <v>223</v>
      </c>
      <c r="C202" s="23" t="n">
        <v>4</v>
      </c>
      <c r="D202" s="24" t="s">
        <v>144</v>
      </c>
      <c r="E202" s="25" t="n">
        <v>81.2</v>
      </c>
    </row>
    <row r="203" customFormat="false" ht="12.75" hidden="false" customHeight="false" outlineLevel="2" collapsed="false">
      <c r="A203" s="26" t="s">
        <v>703</v>
      </c>
      <c r="B203" s="22" t="s">
        <v>704</v>
      </c>
      <c r="C203" s="23" t="n">
        <v>4</v>
      </c>
      <c r="D203" s="24" t="s">
        <v>144</v>
      </c>
      <c r="E203" s="25" t="n">
        <v>11587.4</v>
      </c>
    </row>
    <row r="204" customFormat="false" ht="12.75" hidden="false" customHeight="false" outlineLevel="1" collapsed="false">
      <c r="A204" s="26"/>
      <c r="B204" s="22"/>
      <c r="C204" s="23"/>
      <c r="D204" s="29" t="s">
        <v>1001</v>
      </c>
      <c r="E204" s="25" t="n">
        <f aca="false">SUBTOTAL(9,E200:E203)</f>
        <v>68469.9</v>
      </c>
    </row>
    <row r="205" customFormat="false" ht="12.75" hidden="false" customHeight="false" outlineLevel="2" collapsed="false">
      <c r="A205" s="26" t="s">
        <v>260</v>
      </c>
      <c r="B205" s="22" t="s">
        <v>261</v>
      </c>
      <c r="C205" s="23" t="n">
        <v>6</v>
      </c>
      <c r="D205" s="24" t="s">
        <v>269</v>
      </c>
      <c r="E205" s="25" t="n">
        <v>10247.4</v>
      </c>
    </row>
    <row r="206" customFormat="false" ht="12.75" hidden="false" customHeight="false" outlineLevel="2" collapsed="false">
      <c r="A206" s="26" t="s">
        <v>260</v>
      </c>
      <c r="B206" s="22" t="s">
        <v>261</v>
      </c>
      <c r="C206" s="23" t="n">
        <v>5</v>
      </c>
      <c r="D206" s="24" t="s">
        <v>269</v>
      </c>
      <c r="E206" s="25" t="n">
        <v>24647.4</v>
      </c>
    </row>
    <row r="207" customFormat="false" ht="12.75" hidden="false" customHeight="false" outlineLevel="2" collapsed="false">
      <c r="A207" s="26" t="s">
        <v>541</v>
      </c>
      <c r="B207" s="22" t="s">
        <v>542</v>
      </c>
      <c r="C207" s="23" t="n">
        <v>5</v>
      </c>
      <c r="D207" s="24" t="s">
        <v>269</v>
      </c>
      <c r="E207" s="25" t="n">
        <v>41599.5</v>
      </c>
    </row>
    <row r="208" customFormat="false" ht="12.75" hidden="false" customHeight="false" outlineLevel="2" collapsed="false">
      <c r="A208" s="26" t="n">
        <v>999</v>
      </c>
      <c r="B208" s="22" t="s">
        <v>866</v>
      </c>
      <c r="C208" s="23" t="n">
        <v>5</v>
      </c>
      <c r="D208" s="24" t="s">
        <v>269</v>
      </c>
      <c r="E208" s="25" t="n">
        <v>359.2</v>
      </c>
    </row>
    <row r="209" customFormat="false" ht="25.5" hidden="false" customHeight="false" outlineLevel="2" collapsed="false">
      <c r="A209" s="26" t="s">
        <v>312</v>
      </c>
      <c r="B209" s="22" t="s">
        <v>313</v>
      </c>
      <c r="C209" s="23" t="n">
        <v>4</v>
      </c>
      <c r="D209" s="24" t="s">
        <v>269</v>
      </c>
      <c r="E209" s="25" t="n">
        <v>529.4</v>
      </c>
    </row>
    <row r="210" customFormat="false" ht="12.75" hidden="false" customHeight="false" outlineLevel="2" collapsed="false">
      <c r="A210" s="26" t="s">
        <v>541</v>
      </c>
      <c r="B210" s="22" t="s">
        <v>542</v>
      </c>
      <c r="C210" s="23" t="n">
        <v>4</v>
      </c>
      <c r="D210" s="24" t="s">
        <v>269</v>
      </c>
      <c r="E210" s="25" t="n">
        <v>9345.2</v>
      </c>
    </row>
    <row r="211" customFormat="false" ht="12.75" hidden="false" customHeight="false" outlineLevel="2" collapsed="false">
      <c r="A211" s="26" t="n">
        <v>999</v>
      </c>
      <c r="B211" s="22" t="s">
        <v>866</v>
      </c>
      <c r="C211" s="23" t="n">
        <v>4</v>
      </c>
      <c r="D211" s="24" t="s">
        <v>269</v>
      </c>
      <c r="E211" s="25" t="n">
        <v>197.4</v>
      </c>
    </row>
    <row r="212" customFormat="false" ht="25.5" hidden="false" customHeight="false" outlineLevel="2" collapsed="false">
      <c r="A212" s="26" t="s">
        <v>907</v>
      </c>
      <c r="B212" s="22" t="s">
        <v>908</v>
      </c>
      <c r="C212" s="23" t="n">
        <v>4</v>
      </c>
      <c r="D212" s="24" t="s">
        <v>269</v>
      </c>
      <c r="E212" s="25" t="n">
        <v>4863.4</v>
      </c>
    </row>
    <row r="213" customFormat="false" ht="12.75" hidden="false" customHeight="false" outlineLevel="1" collapsed="false">
      <c r="A213" s="26"/>
      <c r="B213" s="22"/>
      <c r="C213" s="23"/>
      <c r="D213" s="29" t="s">
        <v>1002</v>
      </c>
      <c r="E213" s="25" t="n">
        <f aca="false">SUBTOTAL(9,E205:E212)</f>
        <v>91788.9</v>
      </c>
    </row>
    <row r="214" customFormat="false" ht="12.75" hidden="false" customHeight="false" outlineLevel="2" collapsed="false">
      <c r="A214" s="26" t="s">
        <v>260</v>
      </c>
      <c r="B214" s="22" t="s">
        <v>261</v>
      </c>
      <c r="C214" s="23" t="n">
        <v>6</v>
      </c>
      <c r="D214" s="24" t="s">
        <v>270</v>
      </c>
      <c r="E214" s="25" t="n">
        <v>55630.3</v>
      </c>
    </row>
    <row r="215" customFormat="false" ht="12.75" hidden="false" customHeight="false" outlineLevel="2" collapsed="false">
      <c r="A215" s="26" t="s">
        <v>736</v>
      </c>
      <c r="B215" s="22" t="s">
        <v>737</v>
      </c>
      <c r="C215" s="23" t="n">
        <v>4</v>
      </c>
      <c r="D215" s="24" t="s">
        <v>270</v>
      </c>
      <c r="E215" s="25" t="n">
        <v>33346.4</v>
      </c>
    </row>
    <row r="216" customFormat="false" ht="12.75" hidden="false" customHeight="false" outlineLevel="1" collapsed="false">
      <c r="A216" s="26"/>
      <c r="B216" s="22"/>
      <c r="C216" s="23"/>
      <c r="D216" s="29" t="s">
        <v>1003</v>
      </c>
      <c r="E216" s="25" t="n">
        <f aca="false">SUBTOTAL(9,E214:E215)</f>
        <v>88976.7</v>
      </c>
    </row>
    <row r="217" customFormat="false" ht="12.75" hidden="false" customHeight="false" outlineLevel="2" collapsed="false">
      <c r="A217" s="26" t="s">
        <v>276</v>
      </c>
      <c r="B217" s="22" t="s">
        <v>277</v>
      </c>
      <c r="C217" s="23" t="n">
        <v>7</v>
      </c>
      <c r="D217" s="24" t="s">
        <v>279</v>
      </c>
      <c r="E217" s="25" t="n">
        <v>37675.4</v>
      </c>
    </row>
    <row r="218" customFormat="false" ht="12.75" hidden="false" customHeight="false" outlineLevel="2" collapsed="false">
      <c r="A218" s="26" t="s">
        <v>498</v>
      </c>
      <c r="B218" s="22" t="s">
        <v>499</v>
      </c>
      <c r="C218" s="23" t="n">
        <v>7</v>
      </c>
      <c r="D218" s="24" t="s">
        <v>279</v>
      </c>
      <c r="E218" s="25" t="n">
        <v>74739.4</v>
      </c>
    </row>
    <row r="219" customFormat="false" ht="12.75" hidden="false" customHeight="false" outlineLevel="2" collapsed="false">
      <c r="A219" s="26" t="n">
        <v>999</v>
      </c>
      <c r="B219" s="22" t="s">
        <v>866</v>
      </c>
      <c r="C219" s="23" t="n">
        <v>7</v>
      </c>
      <c r="D219" s="24" t="s">
        <v>279</v>
      </c>
      <c r="E219" s="25" t="n">
        <v>16828.1</v>
      </c>
    </row>
    <row r="220" customFormat="false" ht="12.75" hidden="false" customHeight="false" outlineLevel="2" collapsed="false">
      <c r="A220" s="26" t="s">
        <v>755</v>
      </c>
      <c r="B220" s="22" t="s">
        <v>756</v>
      </c>
      <c r="C220" s="23" t="n">
        <v>4</v>
      </c>
      <c r="D220" s="24" t="s">
        <v>279</v>
      </c>
      <c r="E220" s="25" t="n">
        <v>37684.2</v>
      </c>
    </row>
    <row r="221" customFormat="false" ht="12.75" hidden="false" customHeight="false" outlineLevel="2" collapsed="false">
      <c r="A221" s="26" t="s">
        <v>860</v>
      </c>
      <c r="B221" s="22" t="s">
        <v>861</v>
      </c>
      <c r="C221" s="23" t="n">
        <v>4</v>
      </c>
      <c r="D221" s="24" t="s">
        <v>279</v>
      </c>
      <c r="E221" s="25" t="n">
        <v>4334.1</v>
      </c>
    </row>
    <row r="222" customFormat="false" ht="12.75" hidden="false" customHeight="false" outlineLevel="2" collapsed="false">
      <c r="A222" s="26" t="s">
        <v>863</v>
      </c>
      <c r="B222" s="22" t="s">
        <v>864</v>
      </c>
      <c r="C222" s="23" t="n">
        <v>4</v>
      </c>
      <c r="D222" s="24" t="s">
        <v>279</v>
      </c>
      <c r="E222" s="25" t="n">
        <v>26078.9</v>
      </c>
    </row>
    <row r="223" customFormat="false" ht="12.75" hidden="false" customHeight="false" outlineLevel="2" collapsed="false">
      <c r="A223" s="26" t="n">
        <v>999</v>
      </c>
      <c r="B223" s="22" t="s">
        <v>866</v>
      </c>
      <c r="C223" s="23" t="n">
        <v>4</v>
      </c>
      <c r="D223" s="24" t="s">
        <v>279</v>
      </c>
      <c r="E223" s="25" t="n">
        <v>16358.4</v>
      </c>
    </row>
    <row r="224" customFormat="false" ht="12.75" hidden="false" customHeight="false" outlineLevel="1" collapsed="false">
      <c r="A224" s="26"/>
      <c r="B224" s="22"/>
      <c r="C224" s="23"/>
      <c r="D224" s="29" t="s">
        <v>1004</v>
      </c>
      <c r="E224" s="25" t="n">
        <f aca="false">SUBTOTAL(9,E217:E223)</f>
        <v>213698.5</v>
      </c>
    </row>
    <row r="225" customFormat="false" ht="12.75" hidden="false" customHeight="false" outlineLevel="2" collapsed="false">
      <c r="A225" s="26" t="s">
        <v>712</v>
      </c>
      <c r="B225" s="22" t="s">
        <v>713</v>
      </c>
      <c r="C225" s="23" t="n">
        <v>6</v>
      </c>
      <c r="D225" s="24" t="s">
        <v>493</v>
      </c>
      <c r="E225" s="25" t="n">
        <v>41936.6</v>
      </c>
    </row>
    <row r="226" customFormat="false" ht="12.75" hidden="false" customHeight="false" outlineLevel="2" collapsed="false">
      <c r="A226" s="26" t="n">
        <v>999</v>
      </c>
      <c r="B226" s="22" t="s">
        <v>866</v>
      </c>
      <c r="C226" s="23" t="n">
        <v>6</v>
      </c>
      <c r="D226" s="24" t="s">
        <v>493</v>
      </c>
      <c r="E226" s="25" t="n">
        <v>2699.8</v>
      </c>
    </row>
    <row r="227" customFormat="false" ht="12.75" hidden="false" customHeight="false" outlineLevel="2" collapsed="false">
      <c r="A227" s="26" t="s">
        <v>712</v>
      </c>
      <c r="B227" s="22" t="s">
        <v>713</v>
      </c>
      <c r="C227" s="23" t="n">
        <v>5</v>
      </c>
      <c r="D227" s="24" t="s">
        <v>493</v>
      </c>
      <c r="E227" s="25" t="n">
        <v>54371.1</v>
      </c>
    </row>
    <row r="228" customFormat="false" ht="12.75" hidden="false" customHeight="false" outlineLevel="2" collapsed="false">
      <c r="A228" s="26" t="s">
        <v>848</v>
      </c>
      <c r="B228" s="22" t="s">
        <v>846</v>
      </c>
      <c r="C228" s="23" t="n">
        <v>5</v>
      </c>
      <c r="D228" s="24" t="s">
        <v>493</v>
      </c>
      <c r="E228" s="25" t="n">
        <v>2354.8</v>
      </c>
    </row>
    <row r="229" customFormat="false" ht="12.75" hidden="false" customHeight="false" outlineLevel="2" collapsed="false">
      <c r="A229" s="26" t="n">
        <v>999</v>
      </c>
      <c r="B229" s="22" t="s">
        <v>866</v>
      </c>
      <c r="C229" s="23" t="n">
        <v>5</v>
      </c>
      <c r="D229" s="24" t="s">
        <v>493</v>
      </c>
      <c r="E229" s="25" t="n">
        <v>17071.2</v>
      </c>
    </row>
    <row r="230" customFormat="false" ht="12.75" hidden="false" customHeight="false" outlineLevel="2" collapsed="false">
      <c r="A230" s="26" t="s">
        <v>491</v>
      </c>
      <c r="B230" s="22" t="s">
        <v>492</v>
      </c>
      <c r="C230" s="23" t="n">
        <v>4</v>
      </c>
      <c r="D230" s="24" t="s">
        <v>493</v>
      </c>
      <c r="E230" s="25" t="n">
        <v>2201</v>
      </c>
    </row>
    <row r="231" customFormat="false" ht="12.75" hidden="false" customHeight="false" outlineLevel="2" collapsed="false">
      <c r="A231" s="26" t="s">
        <v>751</v>
      </c>
      <c r="B231" s="22" t="s">
        <v>752</v>
      </c>
      <c r="C231" s="23" t="n">
        <v>4</v>
      </c>
      <c r="D231" s="24" t="s">
        <v>493</v>
      </c>
      <c r="E231" s="25" t="n">
        <v>28685.6</v>
      </c>
    </row>
    <row r="232" customFormat="false" ht="12.75" hidden="false" customHeight="false" outlineLevel="2" collapsed="false">
      <c r="A232" s="26" t="s">
        <v>848</v>
      </c>
      <c r="B232" s="22" t="s">
        <v>846</v>
      </c>
      <c r="C232" s="23" t="n">
        <v>4</v>
      </c>
      <c r="D232" s="24" t="s">
        <v>493</v>
      </c>
      <c r="E232" s="25" t="n">
        <v>6738</v>
      </c>
    </row>
    <row r="233" customFormat="false" ht="12.75" hidden="false" customHeight="false" outlineLevel="2" collapsed="false">
      <c r="A233" s="26" t="n">
        <v>999</v>
      </c>
      <c r="B233" s="22" t="s">
        <v>866</v>
      </c>
      <c r="C233" s="23" t="n">
        <v>4</v>
      </c>
      <c r="D233" s="24" t="s">
        <v>493</v>
      </c>
      <c r="E233" s="25" t="n">
        <v>19064.7</v>
      </c>
    </row>
    <row r="234" customFormat="false" ht="12.75" hidden="false" customHeight="false" outlineLevel="2" collapsed="false">
      <c r="A234" s="26" t="s">
        <v>898</v>
      </c>
      <c r="B234" s="22" t="s">
        <v>899</v>
      </c>
      <c r="C234" s="23" t="n">
        <v>4</v>
      </c>
      <c r="D234" s="24" t="s">
        <v>493</v>
      </c>
      <c r="E234" s="25" t="n">
        <v>10549.2</v>
      </c>
    </row>
    <row r="235" customFormat="false" ht="12.75" hidden="false" customHeight="false" outlineLevel="1" collapsed="false">
      <c r="A235" s="26"/>
      <c r="B235" s="22"/>
      <c r="C235" s="23"/>
      <c r="D235" s="29" t="s">
        <v>1005</v>
      </c>
      <c r="E235" s="25" t="n">
        <f aca="false">SUBTOTAL(9,E225:E234)</f>
        <v>185672</v>
      </c>
    </row>
    <row r="236" customFormat="false" ht="12.75" hidden="false" customHeight="false" outlineLevel="2" collapsed="false">
      <c r="A236" s="26" t="n">
        <v>999</v>
      </c>
      <c r="B236" s="22" t="s">
        <v>866</v>
      </c>
      <c r="C236" s="23" t="n">
        <v>7</v>
      </c>
      <c r="D236" s="24" t="s">
        <v>529</v>
      </c>
      <c r="E236" s="25" t="n">
        <v>36123.2</v>
      </c>
    </row>
    <row r="237" customFormat="false" ht="12.75" hidden="false" customHeight="false" outlineLevel="2" collapsed="false">
      <c r="A237" s="26" t="s">
        <v>528</v>
      </c>
      <c r="B237" s="22" t="s">
        <v>526</v>
      </c>
      <c r="C237" s="23" t="n">
        <v>4</v>
      </c>
      <c r="D237" s="24" t="s">
        <v>529</v>
      </c>
      <c r="E237" s="25" t="n">
        <v>11441.9</v>
      </c>
    </row>
    <row r="238" customFormat="false" ht="12.75" hidden="false" customHeight="false" outlineLevel="2" collapsed="false">
      <c r="A238" s="26" t="s">
        <v>531</v>
      </c>
      <c r="B238" s="22" t="s">
        <v>526</v>
      </c>
      <c r="C238" s="23" t="n">
        <v>4</v>
      </c>
      <c r="D238" s="24" t="s">
        <v>529</v>
      </c>
      <c r="E238" s="25" t="n">
        <v>222.7</v>
      </c>
    </row>
    <row r="239" customFormat="false" ht="12.75" hidden="false" customHeight="false" outlineLevel="2" collapsed="false">
      <c r="A239" s="26" t="n">
        <v>999</v>
      </c>
      <c r="B239" s="22" t="s">
        <v>866</v>
      </c>
      <c r="C239" s="23" t="n">
        <v>4</v>
      </c>
      <c r="D239" s="24" t="s">
        <v>529</v>
      </c>
      <c r="E239" s="25" t="n">
        <v>5741.7</v>
      </c>
    </row>
    <row r="240" customFormat="false" ht="12.75" hidden="false" customHeight="false" outlineLevel="1" collapsed="false">
      <c r="A240" s="26"/>
      <c r="B240" s="22"/>
      <c r="C240" s="23"/>
      <c r="D240" s="29" t="s">
        <v>1006</v>
      </c>
      <c r="E240" s="25" t="n">
        <f aca="false">SUBTOTAL(9,E236:E239)</f>
        <v>53529.5</v>
      </c>
    </row>
    <row r="241" customFormat="false" ht="12.75" hidden="false" customHeight="false" outlineLevel="2" collapsed="false">
      <c r="A241" s="26" t="s">
        <v>33</v>
      </c>
      <c r="B241" s="22" t="s">
        <v>34</v>
      </c>
      <c r="C241" s="23" t="n">
        <v>4</v>
      </c>
      <c r="D241" s="24" t="s">
        <v>41</v>
      </c>
      <c r="E241" s="25" t="n">
        <v>8340.9</v>
      </c>
    </row>
    <row r="242" customFormat="false" ht="12.75" hidden="false" customHeight="false" outlineLevel="1" collapsed="false">
      <c r="A242" s="26"/>
      <c r="B242" s="22"/>
      <c r="C242" s="23"/>
      <c r="D242" s="29" t="s">
        <v>1007</v>
      </c>
      <c r="E242" s="25" t="n">
        <f aca="false">SUBTOTAL(9,E241:E241)</f>
        <v>8340.9</v>
      </c>
    </row>
    <row r="243" customFormat="false" ht="25.5" hidden="false" customHeight="false" outlineLevel="2" collapsed="false">
      <c r="A243" s="26" t="s">
        <v>588</v>
      </c>
      <c r="B243" s="22" t="s">
        <v>589</v>
      </c>
      <c r="C243" s="23" t="n">
        <v>5</v>
      </c>
      <c r="D243" s="24" t="s">
        <v>590</v>
      </c>
      <c r="E243" s="25" t="n">
        <v>36846.4</v>
      </c>
    </row>
    <row r="244" customFormat="false" ht="12.75" hidden="false" customHeight="false" outlineLevel="1" collapsed="false">
      <c r="A244" s="26"/>
      <c r="B244" s="22"/>
      <c r="C244" s="23"/>
      <c r="D244" s="29" t="s">
        <v>1008</v>
      </c>
      <c r="E244" s="25" t="n">
        <f aca="false">SUBTOTAL(9,E243:E243)</f>
        <v>36846.4</v>
      </c>
    </row>
    <row r="245" customFormat="false" ht="12.75" hidden="false" customHeight="false" outlineLevel="2" collapsed="false">
      <c r="A245" s="26" t="s">
        <v>260</v>
      </c>
      <c r="B245" s="22" t="s">
        <v>261</v>
      </c>
      <c r="C245" s="23" t="n">
        <v>6</v>
      </c>
      <c r="D245" s="24" t="s">
        <v>271</v>
      </c>
      <c r="E245" s="25" t="n">
        <v>37844.7</v>
      </c>
    </row>
    <row r="246" customFormat="false" ht="12.75" hidden="false" customHeight="false" outlineLevel="2" collapsed="false">
      <c r="A246" s="26" t="s">
        <v>429</v>
      </c>
      <c r="B246" s="22" t="s">
        <v>430</v>
      </c>
      <c r="C246" s="23" t="n">
        <v>5</v>
      </c>
      <c r="D246" s="24" t="s">
        <v>271</v>
      </c>
      <c r="E246" s="25" t="n">
        <v>33289.5</v>
      </c>
    </row>
    <row r="247" customFormat="false" ht="12.75" hidden="false" customHeight="false" outlineLevel="2" collapsed="false">
      <c r="A247" s="26" t="n">
        <v>999</v>
      </c>
      <c r="B247" s="22" t="s">
        <v>866</v>
      </c>
      <c r="C247" s="23" t="n">
        <v>5</v>
      </c>
      <c r="D247" s="24" t="s">
        <v>271</v>
      </c>
      <c r="E247" s="25" t="n">
        <v>2052.8</v>
      </c>
    </row>
    <row r="248" customFormat="false" ht="12.75" hidden="false" customHeight="false" outlineLevel="1" collapsed="false">
      <c r="A248" s="26"/>
      <c r="B248" s="22"/>
      <c r="C248" s="23"/>
      <c r="D248" s="29" t="s">
        <v>1009</v>
      </c>
      <c r="E248" s="25" t="n">
        <f aca="false">SUBTOTAL(9,E245:E247)</f>
        <v>73187</v>
      </c>
    </row>
    <row r="249" customFormat="false" ht="12.75" hidden="false" customHeight="false" outlineLevel="2" collapsed="false">
      <c r="A249" s="26" t="s">
        <v>748</v>
      </c>
      <c r="B249" s="22" t="s">
        <v>749</v>
      </c>
      <c r="C249" s="23" t="n">
        <v>5</v>
      </c>
      <c r="D249" s="24" t="s">
        <v>349</v>
      </c>
      <c r="E249" s="25" t="n">
        <v>53930</v>
      </c>
    </row>
    <row r="250" customFormat="false" ht="12.75" hidden="false" customHeight="false" outlineLevel="2" collapsed="false">
      <c r="A250" s="26" t="n">
        <v>999</v>
      </c>
      <c r="B250" s="22" t="s">
        <v>866</v>
      </c>
      <c r="C250" s="23" t="n">
        <v>5</v>
      </c>
      <c r="D250" s="24" t="s">
        <v>349</v>
      </c>
      <c r="E250" s="25" t="n">
        <v>494.5</v>
      </c>
    </row>
    <row r="251" customFormat="false" ht="12.75" hidden="false" customHeight="false" outlineLevel="2" collapsed="false">
      <c r="A251" s="26" t="s">
        <v>347</v>
      </c>
      <c r="B251" s="22" t="s">
        <v>348</v>
      </c>
      <c r="C251" s="23" t="n">
        <v>4</v>
      </c>
      <c r="D251" s="24" t="s">
        <v>349</v>
      </c>
      <c r="E251" s="25" t="n">
        <v>3227.3</v>
      </c>
    </row>
    <row r="252" customFormat="false" ht="12.75" hidden="false" customHeight="false" outlineLevel="1" collapsed="false">
      <c r="A252" s="26"/>
      <c r="B252" s="22"/>
      <c r="C252" s="23"/>
      <c r="D252" s="29" t="s">
        <v>1010</v>
      </c>
      <c r="E252" s="25" t="n">
        <f aca="false">SUBTOTAL(9,E249:E251)</f>
        <v>57651.8</v>
      </c>
    </row>
    <row r="253" customFormat="false" ht="12.75" hidden="false" customHeight="false" outlineLevel="2" collapsed="false">
      <c r="A253" s="26" t="s">
        <v>335</v>
      </c>
      <c r="B253" s="22" t="s">
        <v>336</v>
      </c>
      <c r="C253" s="23" t="n">
        <v>4</v>
      </c>
      <c r="D253" s="24" t="s">
        <v>338</v>
      </c>
      <c r="E253" s="25" t="n">
        <v>4577.8</v>
      </c>
    </row>
    <row r="254" customFormat="false" ht="12.75" hidden="false" customHeight="false" outlineLevel="1" collapsed="false">
      <c r="A254" s="26"/>
      <c r="B254" s="22"/>
      <c r="C254" s="23"/>
      <c r="D254" s="29" t="s">
        <v>1011</v>
      </c>
      <c r="E254" s="25" t="n">
        <f aca="false">SUBTOTAL(9,E253:E253)</f>
        <v>4577.8</v>
      </c>
    </row>
    <row r="255" customFormat="false" ht="12.75" hidden="false" customHeight="false" outlineLevel="2" collapsed="false">
      <c r="A255" s="26" t="s">
        <v>432</v>
      </c>
      <c r="B255" s="22" t="s">
        <v>433</v>
      </c>
      <c r="C255" s="23" t="n">
        <v>4</v>
      </c>
      <c r="D255" s="24" t="s">
        <v>437</v>
      </c>
      <c r="E255" s="25" t="n">
        <v>18085.5</v>
      </c>
    </row>
    <row r="256" customFormat="false" ht="12.75" hidden="false" customHeight="false" outlineLevel="2" collapsed="false">
      <c r="A256" s="26" t="n">
        <v>999</v>
      </c>
      <c r="B256" s="22" t="s">
        <v>866</v>
      </c>
      <c r="C256" s="23" t="n">
        <v>4</v>
      </c>
      <c r="D256" s="24" t="s">
        <v>437</v>
      </c>
      <c r="E256" s="25" t="n">
        <v>27.1</v>
      </c>
    </row>
    <row r="257" customFormat="false" ht="12.75" hidden="false" customHeight="false" outlineLevel="1" collapsed="false">
      <c r="A257" s="26"/>
      <c r="B257" s="22"/>
      <c r="C257" s="23"/>
      <c r="D257" s="29" t="s">
        <v>1012</v>
      </c>
      <c r="E257" s="25" t="n">
        <f aca="false">SUBTOTAL(9,E255:E256)</f>
        <v>18112.6</v>
      </c>
    </row>
    <row r="258" customFormat="false" ht="12.75" hidden="false" customHeight="false" outlineLevel="2" collapsed="false">
      <c r="A258" s="26" t="s">
        <v>276</v>
      </c>
      <c r="B258" s="22" t="s">
        <v>277</v>
      </c>
      <c r="C258" s="23" t="n">
        <v>7</v>
      </c>
      <c r="D258" s="24" t="s">
        <v>280</v>
      </c>
      <c r="E258" s="25" t="n">
        <v>4050.6</v>
      </c>
    </row>
    <row r="259" customFormat="false" ht="12.75" hidden="false" customHeight="false" outlineLevel="2" collapsed="false">
      <c r="A259" s="26" t="s">
        <v>276</v>
      </c>
      <c r="B259" s="22" t="s">
        <v>277</v>
      </c>
      <c r="C259" s="23" t="n">
        <v>6</v>
      </c>
      <c r="D259" s="24" t="s">
        <v>280</v>
      </c>
      <c r="E259" s="25" t="n">
        <v>19100.8</v>
      </c>
    </row>
    <row r="260" customFormat="false" ht="12.75" hidden="false" customHeight="false" outlineLevel="2" collapsed="false">
      <c r="A260" s="26" t="n">
        <v>999</v>
      </c>
      <c r="B260" s="22" t="s">
        <v>866</v>
      </c>
      <c r="C260" s="23" t="n">
        <v>6</v>
      </c>
      <c r="D260" s="24" t="s">
        <v>280</v>
      </c>
      <c r="E260" s="25" t="n">
        <v>1209.5</v>
      </c>
    </row>
    <row r="261" customFormat="false" ht="12.75" hidden="false" customHeight="false" outlineLevel="1" collapsed="false">
      <c r="A261" s="26"/>
      <c r="B261" s="22"/>
      <c r="C261" s="23"/>
      <c r="D261" s="29" t="s">
        <v>1013</v>
      </c>
      <c r="E261" s="25" t="n">
        <f aca="false">SUBTOTAL(9,E258:E260)</f>
        <v>24360.9</v>
      </c>
    </row>
    <row r="262" customFormat="false" ht="12.75" hidden="false" customHeight="false" outlineLevel="2" collapsed="false">
      <c r="A262" s="26" t="s">
        <v>113</v>
      </c>
      <c r="B262" s="22" t="s">
        <v>110</v>
      </c>
      <c r="C262" s="23" t="n">
        <v>4</v>
      </c>
      <c r="D262" s="24" t="s">
        <v>114</v>
      </c>
      <c r="E262" s="25" t="n">
        <v>6337.6</v>
      </c>
    </row>
    <row r="263" customFormat="false" ht="12.75" hidden="false" customHeight="false" outlineLevel="2" collapsed="false">
      <c r="A263" s="26" t="n">
        <v>999</v>
      </c>
      <c r="B263" s="22" t="s">
        <v>866</v>
      </c>
      <c r="C263" s="23" t="n">
        <v>4</v>
      </c>
      <c r="D263" s="24" t="s">
        <v>114</v>
      </c>
      <c r="E263" s="25" t="n">
        <v>20751</v>
      </c>
    </row>
    <row r="264" customFormat="false" ht="12.75" hidden="false" customHeight="false" outlineLevel="1" collapsed="false">
      <c r="A264" s="26"/>
      <c r="B264" s="22"/>
      <c r="C264" s="23"/>
      <c r="D264" s="29" t="s">
        <v>1014</v>
      </c>
      <c r="E264" s="25" t="n">
        <f aca="false">SUBTOTAL(9,E262:E263)</f>
        <v>27088.6</v>
      </c>
    </row>
    <row r="265" customFormat="false" ht="12.75" hidden="false" customHeight="false" outlineLevel="2" collapsed="false">
      <c r="A265" s="26" t="s">
        <v>840</v>
      </c>
      <c r="B265" s="22" t="s">
        <v>841</v>
      </c>
      <c r="C265" s="23" t="n">
        <v>4</v>
      </c>
      <c r="D265" s="24" t="s">
        <v>842</v>
      </c>
      <c r="E265" s="25" t="n">
        <v>18670.2</v>
      </c>
    </row>
    <row r="266" customFormat="false" ht="12.75" hidden="false" customHeight="false" outlineLevel="1" collapsed="false">
      <c r="A266" s="26"/>
      <c r="B266" s="22"/>
      <c r="C266" s="23"/>
      <c r="D266" s="29" t="s">
        <v>1015</v>
      </c>
      <c r="E266" s="25" t="n">
        <f aca="false">SUBTOTAL(9,E265:E265)</f>
        <v>18670.2</v>
      </c>
    </row>
    <row r="267" customFormat="false" ht="12.75" hidden="false" customHeight="false" outlineLevel="2" collapsed="false">
      <c r="A267" s="26" t="s">
        <v>840</v>
      </c>
      <c r="B267" s="22" t="s">
        <v>841</v>
      </c>
      <c r="C267" s="23" t="n">
        <v>4</v>
      </c>
      <c r="D267" s="24" t="s">
        <v>843</v>
      </c>
      <c r="E267" s="25" t="n">
        <v>4532.4</v>
      </c>
    </row>
    <row r="268" customFormat="false" ht="12.75" hidden="false" customHeight="false" outlineLevel="2" collapsed="false">
      <c r="A268" s="26" t="n">
        <v>999</v>
      </c>
      <c r="B268" s="22" t="s">
        <v>866</v>
      </c>
      <c r="C268" s="23" t="n">
        <v>4</v>
      </c>
      <c r="D268" s="24" t="s">
        <v>843</v>
      </c>
      <c r="E268" s="25" t="n">
        <v>626.3</v>
      </c>
    </row>
    <row r="269" customFormat="false" ht="12.75" hidden="false" customHeight="false" outlineLevel="1" collapsed="false">
      <c r="A269" s="26"/>
      <c r="B269" s="22"/>
      <c r="C269" s="23"/>
      <c r="D269" s="29" t="s">
        <v>1016</v>
      </c>
      <c r="E269" s="25" t="n">
        <f aca="false">SUBTOTAL(9,E267:E268)</f>
        <v>5158.7</v>
      </c>
    </row>
    <row r="270" customFormat="false" ht="25.5" hidden="false" customHeight="false" outlineLevel="2" collapsed="false">
      <c r="A270" s="26" t="s">
        <v>769</v>
      </c>
      <c r="B270" s="22" t="s">
        <v>770</v>
      </c>
      <c r="C270" s="23" t="n">
        <v>4</v>
      </c>
      <c r="D270" s="24" t="s">
        <v>771</v>
      </c>
      <c r="E270" s="25" t="n">
        <v>1368.8</v>
      </c>
    </row>
    <row r="271" customFormat="false" ht="12.75" hidden="false" customHeight="false" outlineLevel="2" collapsed="false">
      <c r="A271" s="26" t="n">
        <v>999</v>
      </c>
      <c r="B271" s="22" t="s">
        <v>866</v>
      </c>
      <c r="C271" s="23" t="n">
        <v>4</v>
      </c>
      <c r="D271" s="24" t="s">
        <v>771</v>
      </c>
      <c r="E271" s="25" t="n">
        <v>278</v>
      </c>
    </row>
    <row r="272" customFormat="false" ht="12.75" hidden="false" customHeight="false" outlineLevel="1" collapsed="false">
      <c r="A272" s="26"/>
      <c r="B272" s="22"/>
      <c r="C272" s="23"/>
      <c r="D272" s="29" t="s">
        <v>1017</v>
      </c>
      <c r="E272" s="25" t="n">
        <f aca="false">SUBTOTAL(9,E270:E271)</f>
        <v>1646.8</v>
      </c>
    </row>
    <row r="273" customFormat="false" ht="12.75" hidden="false" customHeight="false" outlineLevel="2" collapsed="false">
      <c r="A273" s="26" t="n">
        <v>999</v>
      </c>
      <c r="B273" s="22" t="s">
        <v>866</v>
      </c>
      <c r="C273" s="23" t="n">
        <v>6</v>
      </c>
      <c r="D273" s="24" t="s">
        <v>129</v>
      </c>
      <c r="E273" s="25" t="n">
        <v>3313.7</v>
      </c>
    </row>
    <row r="274" customFormat="false" ht="12.75" hidden="false" customHeight="false" outlineLevel="2" collapsed="false">
      <c r="A274" s="26" t="s">
        <v>235</v>
      </c>
      <c r="B274" s="22" t="s">
        <v>236</v>
      </c>
      <c r="C274" s="23" t="n">
        <v>5</v>
      </c>
      <c r="D274" s="24" t="s">
        <v>129</v>
      </c>
      <c r="E274" s="25" t="n">
        <v>58047.6</v>
      </c>
    </row>
    <row r="275" customFormat="false" ht="12.75" hidden="false" customHeight="false" outlineLevel="2" collapsed="false">
      <c r="A275" s="26" t="s">
        <v>127</v>
      </c>
      <c r="B275" s="22" t="s">
        <v>128</v>
      </c>
      <c r="C275" s="23" t="n">
        <v>4</v>
      </c>
      <c r="D275" s="24" t="s">
        <v>129</v>
      </c>
      <c r="E275" s="25" t="n">
        <v>37521.9</v>
      </c>
    </row>
    <row r="276" customFormat="false" ht="12.75" hidden="false" customHeight="false" outlineLevel="2" collapsed="false">
      <c r="A276" s="26" t="n">
        <v>999</v>
      </c>
      <c r="B276" s="22" t="s">
        <v>866</v>
      </c>
      <c r="C276" s="23" t="n">
        <v>4</v>
      </c>
      <c r="D276" s="24" t="s">
        <v>129</v>
      </c>
      <c r="E276" s="25" t="n">
        <v>955</v>
      </c>
    </row>
    <row r="277" customFormat="false" ht="12.75" hidden="false" customHeight="false" outlineLevel="1" collapsed="false">
      <c r="A277" s="26"/>
      <c r="B277" s="22"/>
      <c r="C277" s="23"/>
      <c r="D277" s="29" t="s">
        <v>1018</v>
      </c>
      <c r="E277" s="25" t="n">
        <f aca="false">SUBTOTAL(9,E273:E276)</f>
        <v>99838.2</v>
      </c>
    </row>
    <row r="278" customFormat="false" ht="12.75" hidden="false" customHeight="false" outlineLevel="2" collapsed="false">
      <c r="A278" s="26" t="s">
        <v>603</v>
      </c>
      <c r="B278" s="22" t="s">
        <v>604</v>
      </c>
      <c r="C278" s="23" t="n">
        <v>5</v>
      </c>
      <c r="D278" s="24" t="s">
        <v>202</v>
      </c>
      <c r="E278" s="25" t="n">
        <v>1503.1</v>
      </c>
    </row>
    <row r="279" customFormat="false" ht="12.75" hidden="false" customHeight="false" outlineLevel="2" collapsed="false">
      <c r="A279" s="26" t="s">
        <v>200</v>
      </c>
      <c r="B279" s="22" t="s">
        <v>201</v>
      </c>
      <c r="C279" s="23" t="n">
        <v>4</v>
      </c>
      <c r="D279" s="24" t="s">
        <v>202</v>
      </c>
      <c r="E279" s="25" t="n">
        <v>6366.2</v>
      </c>
    </row>
    <row r="280" customFormat="false" ht="12.75" hidden="false" customHeight="false" outlineLevel="2" collapsed="false">
      <c r="A280" s="26" t="s">
        <v>805</v>
      </c>
      <c r="B280" s="22" t="s">
        <v>806</v>
      </c>
      <c r="C280" s="23" t="n">
        <v>4</v>
      </c>
      <c r="D280" s="24" t="s">
        <v>202</v>
      </c>
      <c r="E280" s="25" t="n">
        <v>8808.9</v>
      </c>
    </row>
    <row r="281" customFormat="false" ht="12.75" hidden="false" customHeight="false" outlineLevel="2" collapsed="false">
      <c r="A281" s="26" t="n">
        <v>999</v>
      </c>
      <c r="B281" s="22" t="s">
        <v>866</v>
      </c>
      <c r="C281" s="23" t="n">
        <v>4</v>
      </c>
      <c r="D281" s="24" t="s">
        <v>202</v>
      </c>
      <c r="E281" s="25" t="n">
        <v>14027.1</v>
      </c>
    </row>
    <row r="282" customFormat="false" ht="12.75" hidden="false" customHeight="false" outlineLevel="1" collapsed="false">
      <c r="A282" s="26"/>
      <c r="B282" s="22"/>
      <c r="C282" s="23"/>
      <c r="D282" s="29" t="s">
        <v>1019</v>
      </c>
      <c r="E282" s="25" t="n">
        <f aca="false">SUBTOTAL(9,E278:E281)</f>
        <v>30705.3</v>
      </c>
    </row>
    <row r="283" customFormat="false" ht="12.75" hidden="false" customHeight="false" outlineLevel="2" collapsed="false">
      <c r="A283" s="26" t="s">
        <v>48</v>
      </c>
      <c r="B283" s="22" t="s">
        <v>49</v>
      </c>
      <c r="C283" s="23" t="n">
        <v>6</v>
      </c>
      <c r="D283" s="24" t="s">
        <v>52</v>
      </c>
      <c r="E283" s="25" t="n">
        <v>48903.6</v>
      </c>
    </row>
    <row r="284" customFormat="false" ht="12.75" hidden="false" customHeight="false" outlineLevel="2" collapsed="false">
      <c r="A284" s="26" t="s">
        <v>700</v>
      </c>
      <c r="B284" s="22" t="s">
        <v>701</v>
      </c>
      <c r="C284" s="23" t="n">
        <v>6</v>
      </c>
      <c r="D284" s="24" t="s">
        <v>52</v>
      </c>
      <c r="E284" s="25" t="n">
        <v>1584.5</v>
      </c>
    </row>
    <row r="285" customFormat="false" ht="12.75" hidden="false" customHeight="false" outlineLevel="2" collapsed="false">
      <c r="A285" s="26" t="n">
        <v>999</v>
      </c>
      <c r="B285" s="22" t="s">
        <v>866</v>
      </c>
      <c r="C285" s="23" t="n">
        <v>6</v>
      </c>
      <c r="D285" s="24" t="s">
        <v>52</v>
      </c>
      <c r="E285" s="25" t="n">
        <v>899.6</v>
      </c>
    </row>
    <row r="286" customFormat="false" ht="25.5" hidden="false" customHeight="false" outlineLevel="2" collapsed="false">
      <c r="A286" s="26" t="s">
        <v>879</v>
      </c>
      <c r="B286" s="22" t="s">
        <v>880</v>
      </c>
      <c r="C286" s="23" t="n">
        <v>4</v>
      </c>
      <c r="D286" s="24" t="s">
        <v>52</v>
      </c>
      <c r="E286" s="25" t="n">
        <v>4211.2</v>
      </c>
    </row>
    <row r="287" customFormat="false" ht="12.75" hidden="false" customHeight="false" outlineLevel="1" collapsed="false">
      <c r="A287" s="26"/>
      <c r="B287" s="22"/>
      <c r="C287" s="23"/>
      <c r="D287" s="29" t="s">
        <v>1020</v>
      </c>
      <c r="E287" s="25" t="n">
        <f aca="false">SUBTOTAL(9,E283:E286)</f>
        <v>55598.9</v>
      </c>
    </row>
    <row r="288" customFormat="false" ht="12.75" hidden="false" customHeight="false" outlineLevel="2" collapsed="false">
      <c r="A288" s="26" t="s">
        <v>432</v>
      </c>
      <c r="B288" s="22" t="s">
        <v>433</v>
      </c>
      <c r="C288" s="23" t="n">
        <v>6</v>
      </c>
      <c r="D288" s="24" t="s">
        <v>130</v>
      </c>
      <c r="E288" s="25" t="n">
        <v>19567.5</v>
      </c>
    </row>
    <row r="289" customFormat="false" ht="12.75" hidden="false" customHeight="false" outlineLevel="2" collapsed="false">
      <c r="A289" s="26" t="n">
        <v>999</v>
      </c>
      <c r="B289" s="22" t="s">
        <v>866</v>
      </c>
      <c r="C289" s="23" t="n">
        <v>6</v>
      </c>
      <c r="D289" s="24" t="s">
        <v>130</v>
      </c>
      <c r="E289" s="25" t="n">
        <v>21880.7</v>
      </c>
    </row>
    <row r="290" customFormat="false" ht="12.75" hidden="false" customHeight="false" outlineLevel="2" collapsed="false">
      <c r="A290" s="26" t="s">
        <v>127</v>
      </c>
      <c r="B290" s="22" t="s">
        <v>128</v>
      </c>
      <c r="C290" s="23" t="n">
        <v>4</v>
      </c>
      <c r="D290" s="24" t="s">
        <v>130</v>
      </c>
      <c r="E290" s="25" t="n">
        <v>191.8</v>
      </c>
    </row>
    <row r="291" customFormat="false" ht="12.75" hidden="false" customHeight="false" outlineLevel="2" collapsed="false">
      <c r="A291" s="26" t="s">
        <v>637</v>
      </c>
      <c r="B291" s="22" t="s">
        <v>638</v>
      </c>
      <c r="C291" s="23" t="n">
        <v>4</v>
      </c>
      <c r="D291" s="24" t="s">
        <v>130</v>
      </c>
      <c r="E291" s="25" t="n">
        <v>41501.1</v>
      </c>
    </row>
    <row r="292" customFormat="false" ht="12.75" hidden="false" customHeight="false" outlineLevel="2" collapsed="false">
      <c r="A292" s="26" t="n">
        <v>999</v>
      </c>
      <c r="B292" s="22" t="s">
        <v>866</v>
      </c>
      <c r="C292" s="23" t="n">
        <v>4</v>
      </c>
      <c r="D292" s="24" t="s">
        <v>130</v>
      </c>
      <c r="E292" s="25" t="n">
        <v>1476.4</v>
      </c>
    </row>
    <row r="293" customFormat="false" ht="12.75" hidden="false" customHeight="false" outlineLevel="1" collapsed="false">
      <c r="A293" s="26"/>
      <c r="B293" s="22"/>
      <c r="C293" s="23"/>
      <c r="D293" s="29" t="s">
        <v>1021</v>
      </c>
      <c r="E293" s="25" t="n">
        <f aca="false">SUBTOTAL(9,E288:E292)</f>
        <v>84617.5</v>
      </c>
    </row>
    <row r="294" customFormat="false" ht="12.75" hidden="false" customHeight="false" outlineLevel="2" collapsed="false">
      <c r="A294" s="26" t="s">
        <v>682</v>
      </c>
      <c r="B294" s="22" t="s">
        <v>683</v>
      </c>
      <c r="C294" s="23" t="n">
        <v>5</v>
      </c>
      <c r="D294" s="24" t="s">
        <v>383</v>
      </c>
      <c r="E294" s="25" t="n">
        <v>7223.5</v>
      </c>
    </row>
    <row r="295" customFormat="false" ht="12.75" hidden="false" customHeight="false" outlineLevel="2" collapsed="false">
      <c r="A295" s="26" t="s">
        <v>382</v>
      </c>
      <c r="B295" s="22" t="s">
        <v>380</v>
      </c>
      <c r="C295" s="23" t="n">
        <v>4</v>
      </c>
      <c r="D295" s="24" t="s">
        <v>383</v>
      </c>
      <c r="E295" s="25" t="n">
        <v>4882.3</v>
      </c>
    </row>
    <row r="296" customFormat="false" ht="12.75" hidden="false" customHeight="false" outlineLevel="2" collapsed="false">
      <c r="A296" s="26" t="s">
        <v>682</v>
      </c>
      <c r="B296" s="22" t="s">
        <v>683</v>
      </c>
      <c r="C296" s="23" t="n">
        <v>4</v>
      </c>
      <c r="D296" s="24" t="s">
        <v>383</v>
      </c>
      <c r="E296" s="25" t="n">
        <v>9143.3</v>
      </c>
    </row>
    <row r="297" customFormat="false" ht="12.75" hidden="false" customHeight="false" outlineLevel="2" collapsed="false">
      <c r="A297" s="26" t="n">
        <v>999</v>
      </c>
      <c r="B297" s="22" t="s">
        <v>866</v>
      </c>
      <c r="C297" s="23" t="n">
        <v>4</v>
      </c>
      <c r="D297" s="24" t="s">
        <v>383</v>
      </c>
      <c r="E297" s="25" t="n">
        <v>5369.8</v>
      </c>
    </row>
    <row r="298" customFormat="false" ht="12.75" hidden="false" customHeight="false" outlineLevel="1" collapsed="false">
      <c r="A298" s="26"/>
      <c r="B298" s="22"/>
      <c r="C298" s="23"/>
      <c r="D298" s="29" t="s">
        <v>1022</v>
      </c>
      <c r="E298" s="25" t="n">
        <f aca="false">SUBTOTAL(9,E294:E297)</f>
        <v>26618.9</v>
      </c>
    </row>
    <row r="299" customFormat="false" ht="25.5" hidden="false" customHeight="false" outlineLevel="2" collapsed="false">
      <c r="A299" s="26" t="s">
        <v>925</v>
      </c>
      <c r="B299" s="22" t="s">
        <v>926</v>
      </c>
      <c r="C299" s="23" t="n">
        <v>4</v>
      </c>
      <c r="D299" s="24" t="s">
        <v>927</v>
      </c>
      <c r="E299" s="25" t="n">
        <v>6019</v>
      </c>
    </row>
    <row r="300" customFormat="false" ht="12.75" hidden="false" customHeight="false" outlineLevel="1" collapsed="false">
      <c r="A300" s="26"/>
      <c r="B300" s="22"/>
      <c r="C300" s="23"/>
      <c r="D300" s="29" t="s">
        <v>1023</v>
      </c>
      <c r="E300" s="25" t="n">
        <f aca="false">SUBTOTAL(9,E299:E299)</f>
        <v>6019</v>
      </c>
    </row>
    <row r="301" customFormat="false" ht="12.75" hidden="false" customHeight="false" outlineLevel="2" collapsed="false">
      <c r="A301" s="26" t="s">
        <v>751</v>
      </c>
      <c r="B301" s="22" t="s">
        <v>752</v>
      </c>
      <c r="C301" s="23" t="n">
        <v>4</v>
      </c>
      <c r="D301" s="24" t="s">
        <v>753</v>
      </c>
      <c r="E301" s="25" t="n">
        <v>39790.9</v>
      </c>
    </row>
    <row r="302" customFormat="false" ht="12.75" hidden="false" customHeight="false" outlineLevel="1" collapsed="false">
      <c r="A302" s="26"/>
      <c r="B302" s="22"/>
      <c r="C302" s="23"/>
      <c r="D302" s="29" t="s">
        <v>1024</v>
      </c>
      <c r="E302" s="25" t="n">
        <f aca="false">SUBTOTAL(9,E301:E301)</f>
        <v>39790.9</v>
      </c>
    </row>
    <row r="303" customFormat="false" ht="12.75" hidden="false" customHeight="false" outlineLevel="2" collapsed="false">
      <c r="A303" s="26" t="s">
        <v>622</v>
      </c>
      <c r="B303" s="22" t="s">
        <v>623</v>
      </c>
      <c r="C303" s="23" t="n">
        <v>6</v>
      </c>
      <c r="D303" s="24" t="s">
        <v>624</v>
      </c>
      <c r="E303" s="25" t="n">
        <v>11688.3</v>
      </c>
    </row>
    <row r="304" customFormat="false" ht="12.75" hidden="false" customHeight="false" outlineLevel="2" collapsed="false">
      <c r="A304" s="26" t="s">
        <v>668</v>
      </c>
      <c r="B304" s="22" t="s">
        <v>669</v>
      </c>
      <c r="C304" s="23" t="n">
        <v>4</v>
      </c>
      <c r="D304" s="24" t="s">
        <v>624</v>
      </c>
      <c r="E304" s="25" t="n">
        <v>32260.1</v>
      </c>
    </row>
    <row r="305" customFormat="false" ht="12.75" hidden="false" customHeight="false" outlineLevel="1" collapsed="false">
      <c r="A305" s="26"/>
      <c r="B305" s="22"/>
      <c r="C305" s="23"/>
      <c r="D305" s="29" t="s">
        <v>1025</v>
      </c>
      <c r="E305" s="25" t="n">
        <f aca="false">SUBTOTAL(9,E303:E304)</f>
        <v>43948.4</v>
      </c>
    </row>
    <row r="306" customFormat="false" ht="12.75" hidden="false" customHeight="false" outlineLevel="2" collapsed="false">
      <c r="A306" s="26" t="s">
        <v>487</v>
      </c>
      <c r="B306" s="22" t="s">
        <v>488</v>
      </c>
      <c r="C306" s="23" t="n">
        <v>5</v>
      </c>
      <c r="D306" s="24" t="s">
        <v>489</v>
      </c>
      <c r="E306" s="25" t="n">
        <v>52129.6</v>
      </c>
    </row>
    <row r="307" customFormat="false" ht="12.75" hidden="false" customHeight="false" outlineLevel="2" collapsed="false">
      <c r="A307" s="26" t="n">
        <v>999</v>
      </c>
      <c r="B307" s="22" t="s">
        <v>866</v>
      </c>
      <c r="C307" s="23" t="n">
        <v>5</v>
      </c>
      <c r="D307" s="24" t="s">
        <v>489</v>
      </c>
      <c r="E307" s="25" t="n">
        <v>997.1</v>
      </c>
    </row>
    <row r="308" customFormat="false" ht="12.75" hidden="false" customHeight="false" outlineLevel="1" collapsed="false">
      <c r="A308" s="26"/>
      <c r="B308" s="22"/>
      <c r="C308" s="23"/>
      <c r="D308" s="29" t="s">
        <v>1026</v>
      </c>
      <c r="E308" s="25" t="n">
        <f aca="false">SUBTOTAL(9,E306:E307)</f>
        <v>53126.7</v>
      </c>
    </row>
    <row r="309" customFormat="false" ht="12.75" hidden="false" customHeight="false" outlineLevel="2" collapsed="false">
      <c r="A309" s="26" t="s">
        <v>432</v>
      </c>
      <c r="B309" s="22" t="s">
        <v>433</v>
      </c>
      <c r="C309" s="23" t="n">
        <v>6</v>
      </c>
      <c r="D309" s="24" t="s">
        <v>434</v>
      </c>
      <c r="E309" s="25" t="n">
        <v>1458.7</v>
      </c>
    </row>
    <row r="310" customFormat="false" ht="12.75" hidden="false" customHeight="false" outlineLevel="2" collapsed="false">
      <c r="A310" s="26" t="s">
        <v>432</v>
      </c>
      <c r="B310" s="22" t="s">
        <v>433</v>
      </c>
      <c r="C310" s="23" t="n">
        <v>5</v>
      </c>
      <c r="D310" s="24" t="s">
        <v>434</v>
      </c>
      <c r="E310" s="25" t="n">
        <v>57832</v>
      </c>
    </row>
    <row r="311" customFormat="false" ht="12.75" hidden="false" customHeight="false" outlineLevel="2" collapsed="false">
      <c r="A311" s="26" t="s">
        <v>597</v>
      </c>
      <c r="B311" s="22" t="s">
        <v>598</v>
      </c>
      <c r="C311" s="23" t="n">
        <v>5</v>
      </c>
      <c r="D311" s="24" t="s">
        <v>434</v>
      </c>
      <c r="E311" s="25" t="n">
        <v>7394.6</v>
      </c>
    </row>
    <row r="312" customFormat="false" ht="12.75" hidden="false" customHeight="false" outlineLevel="2" collapsed="false">
      <c r="A312" s="26" t="n">
        <v>999</v>
      </c>
      <c r="B312" s="22" t="s">
        <v>866</v>
      </c>
      <c r="C312" s="23" t="n">
        <v>5</v>
      </c>
      <c r="D312" s="24" t="s">
        <v>434</v>
      </c>
      <c r="E312" s="25" t="n">
        <v>1733.7</v>
      </c>
    </row>
    <row r="313" customFormat="false" ht="12.75" hidden="false" customHeight="false" outlineLevel="2" collapsed="false">
      <c r="A313" s="26" t="s">
        <v>432</v>
      </c>
      <c r="B313" s="22" t="s">
        <v>433</v>
      </c>
      <c r="C313" s="23" t="n">
        <v>4</v>
      </c>
      <c r="D313" s="24" t="s">
        <v>434</v>
      </c>
      <c r="E313" s="25" t="n">
        <v>12487.2</v>
      </c>
    </row>
    <row r="314" customFormat="false" ht="12.75" hidden="false" customHeight="false" outlineLevel="2" collapsed="false">
      <c r="A314" s="26" t="s">
        <v>643</v>
      </c>
      <c r="B314" s="22" t="s">
        <v>644</v>
      </c>
      <c r="C314" s="23" t="n">
        <v>4</v>
      </c>
      <c r="D314" s="24" t="s">
        <v>434</v>
      </c>
      <c r="E314" s="25" t="n">
        <v>6476.2</v>
      </c>
    </row>
    <row r="315" customFormat="false" ht="12.75" hidden="false" customHeight="false" outlineLevel="2" collapsed="false">
      <c r="A315" s="26" t="s">
        <v>671</v>
      </c>
      <c r="B315" s="22" t="s">
        <v>672</v>
      </c>
      <c r="C315" s="23" t="n">
        <v>4</v>
      </c>
      <c r="D315" s="24" t="s">
        <v>434</v>
      </c>
      <c r="E315" s="25" t="n">
        <v>21351</v>
      </c>
    </row>
    <row r="316" customFormat="false" ht="12.75" hidden="false" customHeight="false" outlineLevel="2" collapsed="false">
      <c r="A316" s="26" t="n">
        <v>999</v>
      </c>
      <c r="B316" s="22" t="s">
        <v>866</v>
      </c>
      <c r="C316" s="23" t="n">
        <v>4</v>
      </c>
      <c r="D316" s="24" t="s">
        <v>434</v>
      </c>
      <c r="E316" s="25" t="n">
        <v>229.4</v>
      </c>
    </row>
    <row r="317" customFormat="false" ht="12.75" hidden="false" customHeight="false" outlineLevel="1" collapsed="false">
      <c r="A317" s="26"/>
      <c r="B317" s="22"/>
      <c r="C317" s="23"/>
      <c r="D317" s="29" t="s">
        <v>1027</v>
      </c>
      <c r="E317" s="25" t="n">
        <f aca="false">SUBTOTAL(9,E309:E316)</f>
        <v>108962.8</v>
      </c>
    </row>
    <row r="318" customFormat="false" ht="12.75" hidden="false" customHeight="false" outlineLevel="2" collapsed="false">
      <c r="A318" s="26" t="s">
        <v>834</v>
      </c>
      <c r="B318" s="22" t="s">
        <v>835</v>
      </c>
      <c r="C318" s="23" t="n">
        <v>5</v>
      </c>
      <c r="D318" s="24" t="s">
        <v>470</v>
      </c>
      <c r="E318" s="25" t="n">
        <v>48165.4</v>
      </c>
    </row>
    <row r="319" customFormat="false" ht="12.75" hidden="false" customHeight="false" outlineLevel="2" collapsed="false">
      <c r="A319" s="26" t="n">
        <v>999</v>
      </c>
      <c r="B319" s="22" t="s">
        <v>866</v>
      </c>
      <c r="C319" s="23" t="n">
        <v>5</v>
      </c>
      <c r="D319" s="24" t="s">
        <v>470</v>
      </c>
      <c r="E319" s="25" t="n">
        <v>5966.4</v>
      </c>
    </row>
    <row r="320" customFormat="false" ht="12.75" hidden="false" customHeight="false" outlineLevel="2" collapsed="false">
      <c r="A320" s="26" t="s">
        <v>468</v>
      </c>
      <c r="B320" s="22" t="s">
        <v>469</v>
      </c>
      <c r="C320" s="23" t="n">
        <v>4</v>
      </c>
      <c r="D320" s="24" t="s">
        <v>470</v>
      </c>
      <c r="E320" s="25" t="n">
        <v>17954.5</v>
      </c>
    </row>
    <row r="321" customFormat="false" ht="12.75" hidden="false" customHeight="false" outlineLevel="1" collapsed="false">
      <c r="A321" s="26"/>
      <c r="B321" s="22"/>
      <c r="C321" s="23"/>
      <c r="D321" s="29" t="s">
        <v>1028</v>
      </c>
      <c r="E321" s="25" t="n">
        <f aca="false">SUBTOTAL(9,E318:E320)</f>
        <v>72086.3</v>
      </c>
    </row>
    <row r="322" customFormat="false" ht="12.75" hidden="false" customHeight="false" outlineLevel="2" collapsed="false">
      <c r="A322" s="26" t="s">
        <v>48</v>
      </c>
      <c r="B322" s="22" t="s">
        <v>49</v>
      </c>
      <c r="C322" s="23" t="n">
        <v>6</v>
      </c>
      <c r="D322" s="24" t="s">
        <v>53</v>
      </c>
      <c r="E322" s="25" t="n">
        <v>66701.9</v>
      </c>
    </row>
    <row r="323" customFormat="false" ht="12.75" hidden="false" customHeight="false" outlineLevel="2" collapsed="false">
      <c r="A323" s="26" t="s">
        <v>477</v>
      </c>
      <c r="B323" s="22" t="s">
        <v>478</v>
      </c>
      <c r="C323" s="23" t="n">
        <v>6</v>
      </c>
      <c r="D323" s="24" t="s">
        <v>53</v>
      </c>
      <c r="E323" s="25" t="n">
        <v>18728.6</v>
      </c>
    </row>
    <row r="324" customFormat="false" ht="12.75" hidden="false" customHeight="false" outlineLevel="2" collapsed="false">
      <c r="A324" s="26" t="s">
        <v>48</v>
      </c>
      <c r="B324" s="22" t="s">
        <v>49</v>
      </c>
      <c r="C324" s="23" t="n">
        <v>5</v>
      </c>
      <c r="D324" s="24" t="s">
        <v>53</v>
      </c>
      <c r="E324" s="25" t="n">
        <v>57581.4</v>
      </c>
    </row>
    <row r="325" customFormat="false" ht="12.75" hidden="false" customHeight="false" outlineLevel="2" collapsed="false">
      <c r="A325" s="26" t="s">
        <v>231</v>
      </c>
      <c r="B325" s="22" t="s">
        <v>232</v>
      </c>
      <c r="C325" s="23" t="n">
        <v>4</v>
      </c>
      <c r="D325" s="24" t="s">
        <v>53</v>
      </c>
      <c r="E325" s="25" t="n">
        <v>32174.8</v>
      </c>
    </row>
    <row r="326" customFormat="false" ht="12.75" hidden="false" customHeight="false" outlineLevel="1" collapsed="false">
      <c r="A326" s="26"/>
      <c r="B326" s="22"/>
      <c r="C326" s="23"/>
      <c r="D326" s="29" t="s">
        <v>1029</v>
      </c>
      <c r="E326" s="25" t="n">
        <f aca="false">SUBTOTAL(9,E322:E325)</f>
        <v>175186.7</v>
      </c>
    </row>
    <row r="327" customFormat="false" ht="12.75" hidden="false" customHeight="false" outlineLevel="2" collapsed="false">
      <c r="A327" s="26" t="s">
        <v>335</v>
      </c>
      <c r="B327" s="22" t="s">
        <v>336</v>
      </c>
      <c r="C327" s="23" t="n">
        <v>5</v>
      </c>
      <c r="D327" s="24" t="s">
        <v>310</v>
      </c>
      <c r="E327" s="25" t="n">
        <v>8635.9</v>
      </c>
    </row>
    <row r="328" customFormat="false" ht="12.75" hidden="false" customHeight="false" outlineLevel="2" collapsed="false">
      <c r="A328" s="26" t="s">
        <v>798</v>
      </c>
      <c r="B328" s="22" t="s">
        <v>799</v>
      </c>
      <c r="C328" s="23" t="n">
        <v>5</v>
      </c>
      <c r="D328" s="24" t="s">
        <v>310</v>
      </c>
      <c r="E328" s="25" t="n">
        <v>17143.8</v>
      </c>
    </row>
    <row r="329" customFormat="false" ht="12.75" hidden="false" customHeight="false" outlineLevel="2" collapsed="false">
      <c r="A329" s="26" t="s">
        <v>307</v>
      </c>
      <c r="B329" s="22" t="s">
        <v>308</v>
      </c>
      <c r="C329" s="23" t="n">
        <v>4</v>
      </c>
      <c r="D329" s="24" t="s">
        <v>310</v>
      </c>
      <c r="E329" s="25" t="n">
        <v>4591.3</v>
      </c>
    </row>
    <row r="330" customFormat="false" ht="12.75" hidden="false" customHeight="false" outlineLevel="2" collapsed="false">
      <c r="A330" s="26" t="s">
        <v>335</v>
      </c>
      <c r="B330" s="22" t="s">
        <v>336</v>
      </c>
      <c r="C330" s="23" t="n">
        <v>4</v>
      </c>
      <c r="D330" s="24" t="s">
        <v>310</v>
      </c>
      <c r="E330" s="25" t="n">
        <v>28503.1</v>
      </c>
    </row>
    <row r="331" customFormat="false" ht="12.75" hidden="false" customHeight="false" outlineLevel="2" collapsed="false">
      <c r="A331" s="26" t="s">
        <v>382</v>
      </c>
      <c r="B331" s="22" t="s">
        <v>380</v>
      </c>
      <c r="C331" s="23" t="n">
        <v>4</v>
      </c>
      <c r="D331" s="24" t="s">
        <v>310</v>
      </c>
      <c r="E331" s="25" t="n">
        <v>1440.8</v>
      </c>
    </row>
    <row r="332" customFormat="false" ht="12.75" hidden="false" customHeight="false" outlineLevel="2" collapsed="false">
      <c r="A332" s="26" t="s">
        <v>462</v>
      </c>
      <c r="B332" s="22" t="s">
        <v>456</v>
      </c>
      <c r="C332" s="23" t="n">
        <v>4</v>
      </c>
      <c r="D332" s="24" t="s">
        <v>310</v>
      </c>
      <c r="E332" s="25" t="n">
        <v>23278.7</v>
      </c>
    </row>
    <row r="333" customFormat="false" ht="12.75" hidden="false" customHeight="false" outlineLevel="2" collapsed="false">
      <c r="A333" s="26" t="s">
        <v>671</v>
      </c>
      <c r="B333" s="22" t="s">
        <v>672</v>
      </c>
      <c r="C333" s="23" t="n">
        <v>4</v>
      </c>
      <c r="D333" s="24" t="s">
        <v>310</v>
      </c>
      <c r="E333" s="25" t="n">
        <v>2244</v>
      </c>
    </row>
    <row r="334" customFormat="false" ht="12.75" hidden="false" customHeight="false" outlineLevel="2" collapsed="false">
      <c r="A334" s="26" t="n">
        <v>999</v>
      </c>
      <c r="B334" s="22" t="s">
        <v>866</v>
      </c>
      <c r="C334" s="23" t="n">
        <v>4</v>
      </c>
      <c r="D334" s="24" t="s">
        <v>310</v>
      </c>
      <c r="E334" s="25" t="n">
        <v>817</v>
      </c>
    </row>
    <row r="335" customFormat="false" ht="12.75" hidden="false" customHeight="false" outlineLevel="1" collapsed="false">
      <c r="A335" s="26"/>
      <c r="B335" s="22"/>
      <c r="C335" s="23"/>
      <c r="D335" s="29" t="s">
        <v>1030</v>
      </c>
      <c r="E335" s="25" t="n">
        <f aca="false">SUBTOTAL(9,E327:E334)</f>
        <v>86654.6</v>
      </c>
    </row>
    <row r="336" customFormat="false" ht="12.75" hidden="false" customHeight="false" outlineLevel="2" collapsed="false">
      <c r="A336" s="26" t="s">
        <v>235</v>
      </c>
      <c r="B336" s="22" t="s">
        <v>236</v>
      </c>
      <c r="C336" s="23" t="n">
        <v>4</v>
      </c>
      <c r="D336" s="24" t="s">
        <v>238</v>
      </c>
      <c r="E336" s="25" t="n">
        <v>45452.6</v>
      </c>
    </row>
    <row r="337" customFormat="false" ht="12.75" hidden="false" customHeight="false" outlineLevel="2" collapsed="false">
      <c r="A337" s="26" t="s">
        <v>292</v>
      </c>
      <c r="B337" s="22" t="s">
        <v>293</v>
      </c>
      <c r="C337" s="23" t="n">
        <v>4</v>
      </c>
      <c r="D337" s="24" t="s">
        <v>238</v>
      </c>
      <c r="E337" s="25" t="n">
        <v>16.4</v>
      </c>
    </row>
    <row r="338" customFormat="false" ht="12.75" hidden="false" customHeight="false" outlineLevel="2" collapsed="false">
      <c r="A338" s="26" t="n">
        <v>999</v>
      </c>
      <c r="B338" s="22" t="s">
        <v>866</v>
      </c>
      <c r="C338" s="23" t="n">
        <v>4</v>
      </c>
      <c r="D338" s="24" t="s">
        <v>238</v>
      </c>
      <c r="E338" s="25" t="n">
        <v>92.9</v>
      </c>
    </row>
    <row r="339" customFormat="false" ht="12.75" hidden="false" customHeight="false" outlineLevel="1" collapsed="false">
      <c r="A339" s="26"/>
      <c r="B339" s="22"/>
      <c r="C339" s="23"/>
      <c r="D339" s="29" t="s">
        <v>1031</v>
      </c>
      <c r="E339" s="25" t="n">
        <f aca="false">SUBTOTAL(9,E336:E338)</f>
        <v>45561.9</v>
      </c>
    </row>
    <row r="340" customFormat="false" ht="12.75" hidden="false" customHeight="false" outlineLevel="2" collapsed="false">
      <c r="A340" s="26" t="s">
        <v>850</v>
      </c>
      <c r="B340" s="22" t="s">
        <v>851</v>
      </c>
      <c r="C340" s="23" t="n">
        <v>4</v>
      </c>
      <c r="D340" s="24" t="s">
        <v>852</v>
      </c>
      <c r="E340" s="25" t="n">
        <v>2781.3</v>
      </c>
    </row>
    <row r="341" customFormat="false" ht="12.75" hidden="false" customHeight="false" outlineLevel="1" collapsed="false">
      <c r="A341" s="26"/>
      <c r="B341" s="22"/>
      <c r="C341" s="23"/>
      <c r="D341" s="29" t="s">
        <v>1032</v>
      </c>
      <c r="E341" s="25" t="n">
        <f aca="false">SUBTOTAL(9,E340:E340)</f>
        <v>2781.3</v>
      </c>
    </row>
    <row r="342" customFormat="false" ht="25.5" hidden="false" customHeight="false" outlineLevel="2" collapsed="false">
      <c r="A342" s="26" t="s">
        <v>773</v>
      </c>
      <c r="B342" s="22" t="s">
        <v>774</v>
      </c>
      <c r="C342" s="23" t="n">
        <v>4</v>
      </c>
      <c r="D342" s="24" t="s">
        <v>775</v>
      </c>
      <c r="E342" s="25" t="n">
        <v>8760.2</v>
      </c>
    </row>
    <row r="343" customFormat="false" ht="12.75" hidden="false" customHeight="false" outlineLevel="1" collapsed="false">
      <c r="A343" s="26"/>
      <c r="B343" s="22"/>
      <c r="C343" s="23"/>
      <c r="D343" s="29" t="s">
        <v>1033</v>
      </c>
      <c r="E343" s="25" t="n">
        <f aca="false">SUBTOTAL(9,E342:E342)</f>
        <v>8760.2</v>
      </c>
    </row>
    <row r="344" customFormat="false" ht="12.75" hidden="false" customHeight="false" outlineLevel="2" collapsed="false">
      <c r="A344" s="26" t="s">
        <v>343</v>
      </c>
      <c r="B344" s="22" t="s">
        <v>344</v>
      </c>
      <c r="C344" s="23" t="n">
        <v>4</v>
      </c>
      <c r="D344" s="24" t="s">
        <v>345</v>
      </c>
      <c r="E344" s="25" t="n">
        <v>821.7</v>
      </c>
    </row>
    <row r="345" customFormat="false" ht="12.75" hidden="false" customHeight="false" outlineLevel="2" collapsed="false">
      <c r="A345" s="26" t="s">
        <v>351</v>
      </c>
      <c r="B345" s="22" t="s">
        <v>352</v>
      </c>
      <c r="C345" s="23" t="n">
        <v>4</v>
      </c>
      <c r="D345" s="24" t="s">
        <v>345</v>
      </c>
      <c r="E345" s="25" t="n">
        <v>24328.6</v>
      </c>
    </row>
    <row r="346" customFormat="false" ht="12.75" hidden="false" customHeight="false" outlineLevel="2" collapsed="false">
      <c r="A346" s="26" t="n">
        <v>999</v>
      </c>
      <c r="B346" s="22" t="s">
        <v>866</v>
      </c>
      <c r="C346" s="23" t="n">
        <v>4</v>
      </c>
      <c r="D346" s="24" t="s">
        <v>345</v>
      </c>
      <c r="E346" s="25" t="n">
        <v>528.3</v>
      </c>
    </row>
    <row r="347" customFormat="false" ht="12.75" hidden="false" customHeight="false" outlineLevel="1" collapsed="false">
      <c r="A347" s="26"/>
      <c r="B347" s="22"/>
      <c r="C347" s="23"/>
      <c r="D347" s="29" t="s">
        <v>1034</v>
      </c>
      <c r="E347" s="25" t="n">
        <f aca="false">SUBTOTAL(9,E344:E346)</f>
        <v>25678.6</v>
      </c>
    </row>
    <row r="348" customFormat="false" ht="12.75" hidden="false" customHeight="false" outlineLevel="2" collapsed="false">
      <c r="A348" s="26" t="s">
        <v>218</v>
      </c>
      <c r="B348" s="22" t="s">
        <v>219</v>
      </c>
      <c r="C348" s="23" t="n">
        <v>6</v>
      </c>
      <c r="D348" s="24" t="s">
        <v>220</v>
      </c>
      <c r="E348" s="25" t="n">
        <v>2093.6</v>
      </c>
    </row>
    <row r="349" customFormat="false" ht="12.75" hidden="false" customHeight="false" outlineLevel="2" collapsed="false">
      <c r="A349" s="26" t="s">
        <v>498</v>
      </c>
      <c r="B349" s="22" t="s">
        <v>499</v>
      </c>
      <c r="C349" s="23" t="n">
        <v>6</v>
      </c>
      <c r="D349" s="24" t="s">
        <v>220</v>
      </c>
      <c r="E349" s="25" t="n">
        <v>20949.3</v>
      </c>
    </row>
    <row r="350" customFormat="false" ht="12.75" hidden="false" customHeight="false" outlineLevel="2" collapsed="false">
      <c r="A350" s="26" t="s">
        <v>650</v>
      </c>
      <c r="B350" s="22" t="s">
        <v>651</v>
      </c>
      <c r="C350" s="23" t="n">
        <v>6</v>
      </c>
      <c r="D350" s="24" t="s">
        <v>220</v>
      </c>
      <c r="E350" s="25" t="n">
        <v>31601.7</v>
      </c>
    </row>
    <row r="351" customFormat="false" ht="12.75" hidden="false" customHeight="false" outlineLevel="2" collapsed="false">
      <c r="A351" s="26" t="n">
        <v>999</v>
      </c>
      <c r="B351" s="22" t="s">
        <v>866</v>
      </c>
      <c r="C351" s="23" t="n">
        <v>6</v>
      </c>
      <c r="D351" s="24" t="s">
        <v>220</v>
      </c>
      <c r="E351" s="25" t="n">
        <v>6617.9</v>
      </c>
    </row>
    <row r="352" customFormat="false" ht="12.75" hidden="false" customHeight="false" outlineLevel="2" collapsed="false">
      <c r="A352" s="26" t="s">
        <v>935</v>
      </c>
      <c r="B352" s="22" t="s">
        <v>936</v>
      </c>
      <c r="C352" s="23" t="n">
        <v>5</v>
      </c>
      <c r="D352" s="24" t="s">
        <v>220</v>
      </c>
      <c r="E352" s="25" t="n">
        <v>14381.8</v>
      </c>
    </row>
    <row r="353" customFormat="false" ht="12.75" hidden="false" customHeight="false" outlineLevel="1" collapsed="false">
      <c r="A353" s="26"/>
      <c r="B353" s="22"/>
      <c r="C353" s="23"/>
      <c r="D353" s="29" t="s">
        <v>1035</v>
      </c>
      <c r="E353" s="25" t="n">
        <f aca="false">SUBTOTAL(9,E348:E352)</f>
        <v>75644.3</v>
      </c>
    </row>
    <row r="354" customFormat="false" ht="12.75" hidden="false" customHeight="false" outlineLevel="2" collapsed="false">
      <c r="A354" s="26" t="s">
        <v>622</v>
      </c>
      <c r="B354" s="22" t="s">
        <v>623</v>
      </c>
      <c r="C354" s="23" t="n">
        <v>6</v>
      </c>
      <c r="D354" s="24" t="s">
        <v>625</v>
      </c>
      <c r="E354" s="25" t="n">
        <v>57753.7</v>
      </c>
    </row>
    <row r="355" customFormat="false" ht="12.75" hidden="false" customHeight="false" outlineLevel="2" collapsed="false">
      <c r="A355" s="26" t="s">
        <v>820</v>
      </c>
      <c r="B355" s="22" t="s">
        <v>821</v>
      </c>
      <c r="C355" s="23" t="n">
        <v>4</v>
      </c>
      <c r="D355" s="24" t="s">
        <v>625</v>
      </c>
      <c r="E355" s="25" t="n">
        <v>18192.1</v>
      </c>
    </row>
    <row r="356" customFormat="false" ht="12.75" hidden="false" customHeight="false" outlineLevel="1" collapsed="false">
      <c r="A356" s="26"/>
      <c r="B356" s="22"/>
      <c r="C356" s="23"/>
      <c r="D356" s="29" t="s">
        <v>1036</v>
      </c>
      <c r="E356" s="25" t="n">
        <f aca="false">SUBTOTAL(9,E354:E355)</f>
        <v>75945.8</v>
      </c>
    </row>
    <row r="357" customFormat="false" ht="12.75" hidden="false" customHeight="false" outlineLevel="2" collapsed="false">
      <c r="A357" s="26" t="s">
        <v>335</v>
      </c>
      <c r="B357" s="22" t="s">
        <v>336</v>
      </c>
      <c r="C357" s="23" t="n">
        <v>4</v>
      </c>
      <c r="D357" s="24" t="s">
        <v>339</v>
      </c>
      <c r="E357" s="25" t="n">
        <v>45318.5</v>
      </c>
    </row>
    <row r="358" customFormat="false" ht="12.75" hidden="false" customHeight="false" outlineLevel="2" collapsed="false">
      <c r="A358" s="26" t="n">
        <v>999</v>
      </c>
      <c r="B358" s="22" t="s">
        <v>866</v>
      </c>
      <c r="C358" s="23" t="n">
        <v>4</v>
      </c>
      <c r="D358" s="24" t="s">
        <v>339</v>
      </c>
      <c r="E358" s="25" t="n">
        <v>1329.1</v>
      </c>
    </row>
    <row r="359" customFormat="false" ht="12.75" hidden="false" customHeight="false" outlineLevel="1" collapsed="false">
      <c r="A359" s="26"/>
      <c r="B359" s="22"/>
      <c r="C359" s="23"/>
      <c r="D359" s="29" t="s">
        <v>1037</v>
      </c>
      <c r="E359" s="25" t="n">
        <f aca="false">SUBTOTAL(9,E357:E358)</f>
        <v>46647.6</v>
      </c>
    </row>
    <row r="360" customFormat="false" ht="12.75" hidden="false" customHeight="false" outlineLevel="2" collapsed="false">
      <c r="A360" s="26" t="n">
        <v>999</v>
      </c>
      <c r="B360" s="22" t="s">
        <v>866</v>
      </c>
      <c r="C360" s="23" t="n">
        <v>5</v>
      </c>
      <c r="D360" s="24" t="s">
        <v>869</v>
      </c>
      <c r="E360" s="25" t="n">
        <v>86814.8</v>
      </c>
    </row>
    <row r="361" customFormat="false" ht="12.75" hidden="false" customHeight="false" outlineLevel="1" collapsed="false">
      <c r="A361" s="26"/>
      <c r="B361" s="22"/>
      <c r="C361" s="23"/>
      <c r="D361" s="29" t="s">
        <v>1038</v>
      </c>
      <c r="E361" s="25" t="n">
        <f aca="false">SUBTOTAL(9,E360:E360)</f>
        <v>86814.8</v>
      </c>
    </row>
    <row r="362" customFormat="false" ht="12.75" hidden="false" customHeight="false" outlineLevel="2" collapsed="false">
      <c r="A362" s="26" t="s">
        <v>834</v>
      </c>
      <c r="B362" s="22" t="s">
        <v>835</v>
      </c>
      <c r="C362" s="23" t="n">
        <v>4</v>
      </c>
      <c r="D362" s="24" t="s">
        <v>838</v>
      </c>
      <c r="E362" s="25" t="n">
        <v>16227.6</v>
      </c>
    </row>
    <row r="363" customFormat="false" ht="12.75" hidden="false" customHeight="false" outlineLevel="2" collapsed="false">
      <c r="A363" s="26" t="n">
        <v>999</v>
      </c>
      <c r="B363" s="22" t="s">
        <v>866</v>
      </c>
      <c r="C363" s="23" t="n">
        <v>4</v>
      </c>
      <c r="D363" s="24" t="s">
        <v>838</v>
      </c>
      <c r="E363" s="25" t="n">
        <v>15420.2</v>
      </c>
    </row>
    <row r="364" customFormat="false" ht="12.75" hidden="false" customHeight="false" outlineLevel="1" collapsed="false">
      <c r="A364" s="26"/>
      <c r="B364" s="22"/>
      <c r="C364" s="23"/>
      <c r="D364" s="29" t="s">
        <v>1039</v>
      </c>
      <c r="E364" s="25" t="n">
        <f aca="false">SUBTOTAL(9,E362:E363)</f>
        <v>31647.8</v>
      </c>
    </row>
    <row r="365" customFormat="false" ht="12.75" hidden="false" customHeight="false" outlineLevel="2" collapsed="false">
      <c r="A365" s="26" t="s">
        <v>63</v>
      </c>
      <c r="B365" s="22" t="s">
        <v>64</v>
      </c>
      <c r="C365" s="23" t="n">
        <v>5</v>
      </c>
      <c r="D365" s="24" t="s">
        <v>67</v>
      </c>
      <c r="E365" s="25" t="n">
        <v>35374.3</v>
      </c>
    </row>
    <row r="366" customFormat="false" ht="12.75" hidden="false" customHeight="false" outlineLevel="2" collapsed="false">
      <c r="A366" s="26" t="n">
        <v>999</v>
      </c>
      <c r="B366" s="22" t="s">
        <v>866</v>
      </c>
      <c r="C366" s="23" t="n">
        <v>5</v>
      </c>
      <c r="D366" s="24" t="s">
        <v>67</v>
      </c>
      <c r="E366" s="25" t="n">
        <v>3048.2</v>
      </c>
    </row>
    <row r="367" customFormat="false" ht="12.75" hidden="false" customHeight="false" outlineLevel="1" collapsed="false">
      <c r="A367" s="26"/>
      <c r="B367" s="22"/>
      <c r="C367" s="23"/>
      <c r="D367" s="29" t="s">
        <v>1040</v>
      </c>
      <c r="E367" s="25" t="n">
        <f aca="false">SUBTOTAL(9,E365:E366)</f>
        <v>38422.5</v>
      </c>
    </row>
    <row r="368" customFormat="false" ht="12.75" hidden="false" customHeight="false" outlineLevel="2" collapsed="false">
      <c r="A368" s="26" t="s">
        <v>675</v>
      </c>
      <c r="B368" s="22" t="s">
        <v>676</v>
      </c>
      <c r="C368" s="23" t="n">
        <v>5</v>
      </c>
      <c r="D368" s="24" t="s">
        <v>149</v>
      </c>
      <c r="E368" s="25" t="n">
        <v>44366.4</v>
      </c>
    </row>
    <row r="369" customFormat="false" ht="25.5" hidden="false" customHeight="false" outlineLevel="2" collapsed="false">
      <c r="A369" s="26" t="s">
        <v>773</v>
      </c>
      <c r="B369" s="22" t="s">
        <v>774</v>
      </c>
      <c r="C369" s="23" t="n">
        <v>5</v>
      </c>
      <c r="D369" s="24" t="s">
        <v>149</v>
      </c>
      <c r="E369" s="25" t="n">
        <v>5652.5</v>
      </c>
    </row>
    <row r="370" customFormat="false" ht="12.75" hidden="false" customHeight="false" outlineLevel="2" collapsed="false">
      <c r="A370" s="26" t="n">
        <v>999</v>
      </c>
      <c r="B370" s="22" t="s">
        <v>866</v>
      </c>
      <c r="C370" s="23" t="n">
        <v>5</v>
      </c>
      <c r="D370" s="24" t="s">
        <v>149</v>
      </c>
      <c r="E370" s="25" t="n">
        <v>4957.9</v>
      </c>
    </row>
    <row r="371" customFormat="false" ht="12.75" hidden="false" customHeight="false" outlineLevel="2" collapsed="false">
      <c r="A371" s="26" t="s">
        <v>147</v>
      </c>
      <c r="B371" s="22" t="s">
        <v>148</v>
      </c>
      <c r="C371" s="23" t="n">
        <v>4</v>
      </c>
      <c r="D371" s="24" t="s">
        <v>149</v>
      </c>
      <c r="E371" s="25" t="n">
        <v>15033</v>
      </c>
    </row>
    <row r="372" customFormat="false" ht="12.75" hidden="false" customHeight="false" outlineLevel="2" collapsed="false">
      <c r="A372" s="26" t="s">
        <v>179</v>
      </c>
      <c r="B372" s="22" t="s">
        <v>176</v>
      </c>
      <c r="C372" s="23" t="n">
        <v>4</v>
      </c>
      <c r="D372" s="24" t="s">
        <v>149</v>
      </c>
      <c r="E372" s="25" t="n">
        <v>10966</v>
      </c>
    </row>
    <row r="373" customFormat="false" ht="12.75" hidden="false" customHeight="false" outlineLevel="2" collapsed="false">
      <c r="A373" s="26" t="s">
        <v>675</v>
      </c>
      <c r="B373" s="22" t="s">
        <v>676</v>
      </c>
      <c r="C373" s="23" t="n">
        <v>4</v>
      </c>
      <c r="D373" s="24" t="s">
        <v>149</v>
      </c>
      <c r="E373" s="25" t="n">
        <v>4296.7</v>
      </c>
    </row>
    <row r="374" customFormat="false" ht="12.75" hidden="false" customHeight="false" outlineLevel="2" collapsed="false">
      <c r="A374" s="26" t="n">
        <v>999</v>
      </c>
      <c r="B374" s="22" t="s">
        <v>866</v>
      </c>
      <c r="C374" s="23" t="n">
        <v>4</v>
      </c>
      <c r="D374" s="24" t="s">
        <v>149</v>
      </c>
      <c r="E374" s="25" t="n">
        <v>364.1</v>
      </c>
    </row>
    <row r="375" customFormat="false" ht="12.75" hidden="false" customHeight="false" outlineLevel="1" collapsed="false">
      <c r="A375" s="26"/>
      <c r="B375" s="22"/>
      <c r="C375" s="23"/>
      <c r="D375" s="29" t="s">
        <v>1041</v>
      </c>
      <c r="E375" s="25" t="n">
        <f aca="false">SUBTOTAL(9,E368:E374)</f>
        <v>85636.6</v>
      </c>
    </row>
    <row r="376" customFormat="false" ht="12.75" hidden="false" customHeight="false" outlineLevel="2" collapsed="false">
      <c r="A376" s="26" t="s">
        <v>48</v>
      </c>
      <c r="B376" s="22" t="s">
        <v>49</v>
      </c>
      <c r="C376" s="23" t="n">
        <v>6</v>
      </c>
      <c r="D376" s="24" t="s">
        <v>54</v>
      </c>
      <c r="E376" s="25" t="n">
        <v>31797.6</v>
      </c>
    </row>
    <row r="377" customFormat="false" ht="12.75" hidden="false" customHeight="false" outlineLevel="2" collapsed="false">
      <c r="A377" s="26" t="n">
        <v>999</v>
      </c>
      <c r="B377" s="22" t="s">
        <v>866</v>
      </c>
      <c r="C377" s="23" t="n">
        <v>6</v>
      </c>
      <c r="D377" s="24" t="s">
        <v>54</v>
      </c>
      <c r="E377" s="25" t="n">
        <v>389.3</v>
      </c>
    </row>
    <row r="378" customFormat="false" ht="12.75" hidden="false" customHeight="false" outlineLevel="2" collapsed="false">
      <c r="A378" s="26" t="s">
        <v>544</v>
      </c>
      <c r="B378" s="22" t="s">
        <v>545</v>
      </c>
      <c r="C378" s="23" t="n">
        <v>4</v>
      </c>
      <c r="D378" s="24" t="s">
        <v>54</v>
      </c>
      <c r="E378" s="25" t="n">
        <v>9577.6</v>
      </c>
    </row>
    <row r="379" customFormat="false" ht="12.75" hidden="false" customHeight="false" outlineLevel="2" collapsed="false">
      <c r="A379" s="26" t="s">
        <v>646</v>
      </c>
      <c r="B379" s="22" t="s">
        <v>647</v>
      </c>
      <c r="C379" s="23" t="n">
        <v>4</v>
      </c>
      <c r="D379" s="24" t="s">
        <v>54</v>
      </c>
      <c r="E379" s="25" t="n">
        <v>25447</v>
      </c>
    </row>
    <row r="380" customFormat="false" ht="12.75" hidden="false" customHeight="false" outlineLevel="2" collapsed="false">
      <c r="A380" s="26" t="s">
        <v>665</v>
      </c>
      <c r="B380" s="22" t="s">
        <v>666</v>
      </c>
      <c r="C380" s="23" t="n">
        <v>4</v>
      </c>
      <c r="D380" s="24" t="s">
        <v>54</v>
      </c>
      <c r="E380" s="25" t="n">
        <v>46.5</v>
      </c>
    </row>
    <row r="381" customFormat="false" ht="12.75" hidden="false" customHeight="false" outlineLevel="2" collapsed="false">
      <c r="A381" s="26" t="n">
        <v>999</v>
      </c>
      <c r="B381" s="22" t="s">
        <v>866</v>
      </c>
      <c r="C381" s="23" t="n">
        <v>4</v>
      </c>
      <c r="D381" s="24" t="s">
        <v>54</v>
      </c>
      <c r="E381" s="25" t="n">
        <v>1664.5</v>
      </c>
    </row>
    <row r="382" customFormat="false" ht="12.75" hidden="false" customHeight="false" outlineLevel="1" collapsed="false">
      <c r="A382" s="26"/>
      <c r="B382" s="22"/>
      <c r="C382" s="23"/>
      <c r="D382" s="29" t="s">
        <v>1042</v>
      </c>
      <c r="E382" s="25" t="n">
        <f aca="false">SUBTOTAL(9,E376:E381)</f>
        <v>68922.5</v>
      </c>
    </row>
    <row r="383" customFormat="false" ht="12.75" hidden="false" customHeight="false" outlineLevel="2" collapsed="false">
      <c r="A383" s="26" t="s">
        <v>365</v>
      </c>
      <c r="B383" s="22" t="s">
        <v>366</v>
      </c>
      <c r="C383" s="23" t="n">
        <v>4</v>
      </c>
      <c r="D383" s="24" t="s">
        <v>367</v>
      </c>
      <c r="E383" s="25" t="n">
        <v>5440.4</v>
      </c>
    </row>
    <row r="384" customFormat="false" ht="25.5" hidden="false" customHeight="false" outlineLevel="2" collapsed="false">
      <c r="A384" s="26" t="s">
        <v>782</v>
      </c>
      <c r="B384" s="22" t="s">
        <v>783</v>
      </c>
      <c r="C384" s="23" t="n">
        <v>4</v>
      </c>
      <c r="D384" s="24" t="s">
        <v>367</v>
      </c>
      <c r="E384" s="25" t="n">
        <v>11545.8</v>
      </c>
    </row>
    <row r="385" customFormat="false" ht="12.75" hidden="false" customHeight="false" outlineLevel="1" collapsed="false">
      <c r="A385" s="26"/>
      <c r="B385" s="22"/>
      <c r="C385" s="23"/>
      <c r="D385" s="29" t="s">
        <v>1043</v>
      </c>
      <c r="E385" s="25" t="n">
        <f aca="false">SUBTOTAL(9,E383:E384)</f>
        <v>16986.2</v>
      </c>
    </row>
    <row r="386" customFormat="false" ht="12.75" hidden="false" customHeight="false" outlineLevel="2" collapsed="false">
      <c r="A386" s="26" t="s">
        <v>748</v>
      </c>
      <c r="B386" s="22" t="s">
        <v>749</v>
      </c>
      <c r="C386" s="23" t="n">
        <v>5</v>
      </c>
      <c r="D386" s="24" t="s">
        <v>746</v>
      </c>
      <c r="E386" s="25" t="n">
        <v>17024.2</v>
      </c>
    </row>
    <row r="387" customFormat="false" ht="12.75" hidden="false" customHeight="false" outlineLevel="2" collapsed="false">
      <c r="A387" s="26" t="s">
        <v>744</v>
      </c>
      <c r="B387" s="22" t="s">
        <v>745</v>
      </c>
      <c r="C387" s="23" t="n">
        <v>4</v>
      </c>
      <c r="D387" s="24" t="s">
        <v>746</v>
      </c>
      <c r="E387" s="25" t="n">
        <v>22810.3</v>
      </c>
    </row>
    <row r="388" customFormat="false" ht="12.75" hidden="false" customHeight="false" outlineLevel="2" collapsed="false">
      <c r="A388" s="26" t="s">
        <v>748</v>
      </c>
      <c r="B388" s="22" t="s">
        <v>749</v>
      </c>
      <c r="C388" s="23" t="n">
        <v>4</v>
      </c>
      <c r="D388" s="24" t="s">
        <v>746</v>
      </c>
      <c r="E388" s="25" t="n">
        <v>12175.1</v>
      </c>
    </row>
    <row r="389" customFormat="false" ht="12.75" hidden="false" customHeight="false" outlineLevel="2" collapsed="false">
      <c r="A389" s="26" t="n">
        <v>999</v>
      </c>
      <c r="B389" s="22" t="s">
        <v>866</v>
      </c>
      <c r="C389" s="23" t="n">
        <v>4</v>
      </c>
      <c r="D389" s="24" t="s">
        <v>746</v>
      </c>
      <c r="E389" s="25" t="n">
        <v>161</v>
      </c>
    </row>
    <row r="390" customFormat="false" ht="12.75" hidden="false" customHeight="false" outlineLevel="1" collapsed="false">
      <c r="A390" s="26"/>
      <c r="B390" s="22"/>
      <c r="C390" s="23"/>
      <c r="D390" s="29" t="s">
        <v>1044</v>
      </c>
      <c r="E390" s="25" t="n">
        <f aca="false">SUBTOTAL(9,E386:E389)</f>
        <v>52170.6</v>
      </c>
    </row>
    <row r="391" customFormat="false" ht="25.5" hidden="false" customHeight="false" outlineLevel="2" collapsed="false">
      <c r="A391" s="26" t="s">
        <v>588</v>
      </c>
      <c r="B391" s="22" t="s">
        <v>589</v>
      </c>
      <c r="C391" s="23" t="n">
        <v>5</v>
      </c>
      <c r="D391" s="24" t="s">
        <v>591</v>
      </c>
      <c r="E391" s="25" t="n">
        <v>11144.5</v>
      </c>
    </row>
    <row r="392" customFormat="false" ht="12.75" hidden="false" customHeight="false" outlineLevel="2" collapsed="false">
      <c r="A392" s="26" t="s">
        <v>723</v>
      </c>
      <c r="B392" s="22" t="s">
        <v>724</v>
      </c>
      <c r="C392" s="23" t="n">
        <v>4</v>
      </c>
      <c r="D392" s="24" t="s">
        <v>591</v>
      </c>
      <c r="E392" s="25" t="n">
        <v>4608.4</v>
      </c>
    </row>
    <row r="393" customFormat="false" ht="12.75" hidden="false" customHeight="false" outlineLevel="2" collapsed="false">
      <c r="A393" s="26" t="s">
        <v>739</v>
      </c>
      <c r="B393" s="22" t="s">
        <v>740</v>
      </c>
      <c r="C393" s="23" t="n">
        <v>4</v>
      </c>
      <c r="D393" s="24" t="s">
        <v>591</v>
      </c>
      <c r="E393" s="25" t="n">
        <v>22680.5</v>
      </c>
    </row>
    <row r="394" customFormat="false" ht="12.75" hidden="false" customHeight="false" outlineLevel="2" collapsed="false">
      <c r="A394" s="26" t="s">
        <v>814</v>
      </c>
      <c r="B394" s="22" t="s">
        <v>815</v>
      </c>
      <c r="C394" s="23" t="n">
        <v>4</v>
      </c>
      <c r="D394" s="24" t="s">
        <v>591</v>
      </c>
      <c r="E394" s="25" t="n">
        <v>10330.8</v>
      </c>
    </row>
    <row r="395" customFormat="false" ht="12.75" hidden="false" customHeight="false" outlineLevel="2" collapsed="false">
      <c r="A395" s="26" t="n">
        <v>999</v>
      </c>
      <c r="B395" s="22" t="s">
        <v>866</v>
      </c>
      <c r="C395" s="23" t="n">
        <v>4</v>
      </c>
      <c r="D395" s="24" t="s">
        <v>591</v>
      </c>
      <c r="E395" s="25" t="n">
        <v>429</v>
      </c>
    </row>
    <row r="396" customFormat="false" ht="12.75" hidden="false" customHeight="false" outlineLevel="1" collapsed="false">
      <c r="A396" s="26"/>
      <c r="B396" s="22"/>
      <c r="C396" s="23"/>
      <c r="D396" s="29" t="s">
        <v>1045</v>
      </c>
      <c r="E396" s="25" t="n">
        <f aca="false">SUBTOTAL(9,E391:E395)</f>
        <v>49193.2</v>
      </c>
    </row>
    <row r="397" customFormat="false" ht="12.75" hidden="false" customHeight="false" outlineLevel="2" collapsed="false">
      <c r="A397" s="26" t="s">
        <v>276</v>
      </c>
      <c r="B397" s="22" t="s">
        <v>277</v>
      </c>
      <c r="C397" s="23" t="n">
        <v>6</v>
      </c>
      <c r="D397" s="24" t="s">
        <v>284</v>
      </c>
      <c r="E397" s="25" t="n">
        <v>15912.9</v>
      </c>
    </row>
    <row r="398" customFormat="false" ht="12.75" hidden="false" customHeight="false" outlineLevel="1" collapsed="false">
      <c r="A398" s="26"/>
      <c r="B398" s="22"/>
      <c r="C398" s="23"/>
      <c r="D398" s="29" t="s">
        <v>1046</v>
      </c>
      <c r="E398" s="25" t="n">
        <f aca="false">SUBTOTAL(9,E397:E397)</f>
        <v>15912.9</v>
      </c>
    </row>
    <row r="399" customFormat="false" ht="12.75" hidden="false" customHeight="false" outlineLevel="2" collapsed="false">
      <c r="A399" s="26" t="n">
        <v>999</v>
      </c>
      <c r="B399" s="22" t="s">
        <v>866</v>
      </c>
      <c r="C399" s="23" t="n">
        <v>6</v>
      </c>
      <c r="D399" s="24" t="s">
        <v>867</v>
      </c>
      <c r="E399" s="25" t="n">
        <v>40116.7</v>
      </c>
    </row>
    <row r="400" customFormat="false" ht="12.75" hidden="false" customHeight="false" outlineLevel="1" collapsed="false">
      <c r="A400" s="26"/>
      <c r="B400" s="22"/>
      <c r="C400" s="23"/>
      <c r="D400" s="29" t="s">
        <v>1047</v>
      </c>
      <c r="E400" s="25" t="n">
        <f aca="false">SUBTOTAL(9,E399:E399)</f>
        <v>40116.7</v>
      </c>
    </row>
    <row r="401" customFormat="false" ht="12.75" hidden="false" customHeight="false" outlineLevel="2" collapsed="false">
      <c r="A401" s="26" t="s">
        <v>646</v>
      </c>
      <c r="B401" s="22" t="s">
        <v>647</v>
      </c>
      <c r="C401" s="23" t="n">
        <v>4</v>
      </c>
      <c r="D401" s="24" t="s">
        <v>648</v>
      </c>
      <c r="E401" s="25" t="n">
        <v>777.2</v>
      </c>
    </row>
    <row r="402" customFormat="false" ht="25.5" hidden="false" customHeight="false" outlineLevel="2" collapsed="false">
      <c r="A402" s="26" t="s">
        <v>910</v>
      </c>
      <c r="B402" s="22" t="s">
        <v>911</v>
      </c>
      <c r="C402" s="23" t="n">
        <v>4</v>
      </c>
      <c r="D402" s="24" t="s">
        <v>648</v>
      </c>
      <c r="E402" s="25" t="n">
        <v>2720.2</v>
      </c>
    </row>
    <row r="403" customFormat="false" ht="12.75" hidden="false" customHeight="false" outlineLevel="1" collapsed="false">
      <c r="A403" s="26"/>
      <c r="B403" s="22"/>
      <c r="C403" s="23"/>
      <c r="D403" s="29" t="s">
        <v>1048</v>
      </c>
      <c r="E403" s="25" t="n">
        <f aca="false">SUBTOTAL(9,E401:E402)</f>
        <v>3497.4</v>
      </c>
    </row>
    <row r="404" customFormat="false" ht="12.75" hidden="false" customHeight="false" outlineLevel="2" collapsed="false">
      <c r="A404" s="26" t="s">
        <v>758</v>
      </c>
      <c r="B404" s="22" t="s">
        <v>759</v>
      </c>
      <c r="C404" s="23" t="n">
        <v>4</v>
      </c>
      <c r="D404" s="24" t="s">
        <v>762</v>
      </c>
      <c r="E404" s="25" t="n">
        <v>12658</v>
      </c>
    </row>
    <row r="405" customFormat="false" ht="12.75" hidden="false" customHeight="false" outlineLevel="1" collapsed="false">
      <c r="A405" s="26"/>
      <c r="B405" s="22"/>
      <c r="C405" s="23"/>
      <c r="D405" s="29" t="s">
        <v>1049</v>
      </c>
      <c r="E405" s="25" t="n">
        <f aca="false">SUBTOTAL(9,E404:E404)</f>
        <v>12658</v>
      </c>
    </row>
    <row r="406" customFormat="false" ht="12.75" hidden="false" customHeight="false" outlineLevel="2" collapsed="false">
      <c r="A406" s="26" t="s">
        <v>242</v>
      </c>
      <c r="B406" s="22" t="s">
        <v>243</v>
      </c>
      <c r="C406" s="23" t="n">
        <v>4</v>
      </c>
      <c r="D406" s="24" t="s">
        <v>244</v>
      </c>
      <c r="E406" s="25" t="n">
        <v>14019.1</v>
      </c>
    </row>
    <row r="407" customFormat="false" ht="12.75" hidden="false" customHeight="false" outlineLevel="1" collapsed="false">
      <c r="A407" s="26"/>
      <c r="B407" s="22"/>
      <c r="C407" s="23"/>
      <c r="D407" s="29" t="s">
        <v>1050</v>
      </c>
      <c r="E407" s="25" t="n">
        <f aca="false">SUBTOTAL(9,E406:E406)</f>
        <v>14019.1</v>
      </c>
    </row>
    <row r="408" customFormat="false" ht="12.75" hidden="false" customHeight="false" outlineLevel="2" collapsed="false">
      <c r="A408" s="26" t="n">
        <v>999</v>
      </c>
      <c r="B408" s="22" t="s">
        <v>866</v>
      </c>
      <c r="C408" s="23" t="n">
        <v>4</v>
      </c>
      <c r="D408" s="24" t="s">
        <v>876</v>
      </c>
      <c r="E408" s="25" t="n">
        <v>6842.2</v>
      </c>
    </row>
    <row r="409" customFormat="false" ht="12.75" hidden="false" customHeight="false" outlineLevel="1" collapsed="false">
      <c r="A409" s="26"/>
      <c r="B409" s="22"/>
      <c r="C409" s="23"/>
      <c r="D409" s="29" t="s">
        <v>1051</v>
      </c>
      <c r="E409" s="25" t="n">
        <f aca="false">SUBTOTAL(9,E408:E408)</f>
        <v>6842.2</v>
      </c>
    </row>
    <row r="410" customFormat="false" ht="12.75" hidden="false" customHeight="false" outlineLevel="2" collapsed="false">
      <c r="A410" s="26" t="s">
        <v>396</v>
      </c>
      <c r="B410" s="22" t="s">
        <v>397</v>
      </c>
      <c r="C410" s="23" t="n">
        <v>5</v>
      </c>
      <c r="D410" s="24" t="s">
        <v>161</v>
      </c>
      <c r="E410" s="25" t="n">
        <v>1846.9</v>
      </c>
    </row>
    <row r="411" customFormat="false" ht="12.75" hidden="false" customHeight="false" outlineLevel="2" collapsed="false">
      <c r="A411" s="26" t="s">
        <v>159</v>
      </c>
      <c r="B411" s="22" t="s">
        <v>160</v>
      </c>
      <c r="C411" s="23" t="n">
        <v>4</v>
      </c>
      <c r="D411" s="24" t="s">
        <v>161</v>
      </c>
      <c r="E411" s="25" t="n">
        <v>679.8</v>
      </c>
    </row>
    <row r="412" customFormat="false" ht="12.75" hidden="false" customHeight="false" outlineLevel="2" collapsed="false">
      <c r="A412" s="26" t="s">
        <v>225</v>
      </c>
      <c r="B412" s="22" t="s">
        <v>226</v>
      </c>
      <c r="C412" s="23" t="n">
        <v>4</v>
      </c>
      <c r="D412" s="24" t="s">
        <v>161</v>
      </c>
      <c r="E412" s="25" t="n">
        <v>24.2</v>
      </c>
    </row>
    <row r="413" customFormat="false" ht="12.75" hidden="false" customHeight="false" outlineLevel="2" collapsed="false">
      <c r="A413" s="26" t="s">
        <v>396</v>
      </c>
      <c r="B413" s="22" t="s">
        <v>397</v>
      </c>
      <c r="C413" s="23" t="n">
        <v>4</v>
      </c>
      <c r="D413" s="24" t="s">
        <v>161</v>
      </c>
      <c r="E413" s="25" t="n">
        <v>7188.4</v>
      </c>
    </row>
    <row r="414" customFormat="false" ht="12.75" hidden="false" customHeight="false" outlineLevel="2" collapsed="false">
      <c r="A414" s="26" t="s">
        <v>460</v>
      </c>
      <c r="B414" s="22" t="s">
        <v>456</v>
      </c>
      <c r="C414" s="23" t="n">
        <v>4</v>
      </c>
      <c r="D414" s="24" t="s">
        <v>161</v>
      </c>
      <c r="E414" s="25" t="n">
        <v>232.8</v>
      </c>
    </row>
    <row r="415" customFormat="false" ht="12.75" hidden="false" customHeight="false" outlineLevel="2" collapsed="false">
      <c r="A415" s="26" t="s">
        <v>854</v>
      </c>
      <c r="B415" s="22" t="s">
        <v>855</v>
      </c>
      <c r="C415" s="23" t="n">
        <v>4</v>
      </c>
      <c r="D415" s="24" t="s">
        <v>161</v>
      </c>
      <c r="E415" s="25" t="n">
        <v>21575.4</v>
      </c>
    </row>
    <row r="416" customFormat="false" ht="12.75" hidden="false" customHeight="false" outlineLevel="2" collapsed="false">
      <c r="A416" s="26" t="n">
        <v>999</v>
      </c>
      <c r="B416" s="22" t="s">
        <v>866</v>
      </c>
      <c r="C416" s="23" t="n">
        <v>4</v>
      </c>
      <c r="D416" s="24" t="s">
        <v>161</v>
      </c>
      <c r="E416" s="25" t="n">
        <v>841.1</v>
      </c>
    </row>
    <row r="417" customFormat="false" ht="12.75" hidden="false" customHeight="false" outlineLevel="1" collapsed="false">
      <c r="A417" s="26"/>
      <c r="B417" s="22"/>
      <c r="C417" s="23"/>
      <c r="D417" s="29" t="s">
        <v>1052</v>
      </c>
      <c r="E417" s="25" t="n">
        <f aca="false">SUBTOTAL(9,E410:E416)</f>
        <v>32388.6</v>
      </c>
    </row>
    <row r="418" customFormat="false" ht="12.75" hidden="false" customHeight="false" outlineLevel="2" collapsed="false">
      <c r="A418" s="26" t="s">
        <v>225</v>
      </c>
      <c r="B418" s="22" t="s">
        <v>226</v>
      </c>
      <c r="C418" s="23" t="n">
        <v>4</v>
      </c>
      <c r="D418" s="24" t="s">
        <v>227</v>
      </c>
      <c r="E418" s="25" t="n">
        <v>42.3</v>
      </c>
    </row>
    <row r="419" customFormat="false" ht="12.75" hidden="false" customHeight="false" outlineLevel="2" collapsed="false">
      <c r="A419" s="26" t="s">
        <v>396</v>
      </c>
      <c r="B419" s="22" t="s">
        <v>397</v>
      </c>
      <c r="C419" s="23" t="n">
        <v>4</v>
      </c>
      <c r="D419" s="24" t="s">
        <v>227</v>
      </c>
      <c r="E419" s="25" t="n">
        <v>467.1</v>
      </c>
    </row>
    <row r="420" customFormat="false" ht="12.75" hidden="false" customHeight="false" outlineLevel="2" collapsed="false">
      <c r="A420" s="26" t="s">
        <v>854</v>
      </c>
      <c r="B420" s="22" t="s">
        <v>855</v>
      </c>
      <c r="C420" s="23" t="n">
        <v>4</v>
      </c>
      <c r="D420" s="24" t="s">
        <v>227</v>
      </c>
      <c r="E420" s="25" t="n">
        <v>8661.7</v>
      </c>
    </row>
    <row r="421" customFormat="false" ht="12.75" hidden="false" customHeight="false" outlineLevel="1" collapsed="false">
      <c r="A421" s="26"/>
      <c r="B421" s="22"/>
      <c r="C421" s="23"/>
      <c r="D421" s="29" t="s">
        <v>1053</v>
      </c>
      <c r="E421" s="25" t="n">
        <f aca="false">SUBTOTAL(9,E418:E420)</f>
        <v>9171.1</v>
      </c>
    </row>
    <row r="422" customFormat="false" ht="12.75" hidden="false" customHeight="false" outlineLevel="2" collapsed="false">
      <c r="A422" s="26" t="s">
        <v>276</v>
      </c>
      <c r="B422" s="22" t="s">
        <v>277</v>
      </c>
      <c r="C422" s="23" t="n">
        <v>6</v>
      </c>
      <c r="D422" s="24" t="s">
        <v>285</v>
      </c>
      <c r="E422" s="25" t="n">
        <v>19327.4</v>
      </c>
    </row>
    <row r="423" customFormat="false" ht="12.75" hidden="false" customHeight="false" outlineLevel="1" collapsed="false">
      <c r="A423" s="26"/>
      <c r="B423" s="22"/>
      <c r="C423" s="23"/>
      <c r="D423" s="29" t="s">
        <v>1054</v>
      </c>
      <c r="E423" s="25" t="n">
        <f aca="false">SUBTOTAL(9,E422:E422)</f>
        <v>19327.4</v>
      </c>
    </row>
    <row r="424" customFormat="false" ht="12.75" hidden="false" customHeight="false" outlineLevel="2" collapsed="false">
      <c r="A424" s="26" t="s">
        <v>260</v>
      </c>
      <c r="B424" s="22" t="s">
        <v>261</v>
      </c>
      <c r="C424" s="23" t="n">
        <v>7</v>
      </c>
      <c r="D424" s="24" t="s">
        <v>263</v>
      </c>
      <c r="E424" s="25" t="n">
        <v>41992.2</v>
      </c>
    </row>
    <row r="425" customFormat="false" ht="12.75" hidden="false" customHeight="false" outlineLevel="2" collapsed="false">
      <c r="A425" s="26" t="n">
        <v>999</v>
      </c>
      <c r="B425" s="22" t="s">
        <v>866</v>
      </c>
      <c r="C425" s="23" t="n">
        <v>7</v>
      </c>
      <c r="D425" s="24" t="s">
        <v>263</v>
      </c>
      <c r="E425" s="25" t="n">
        <v>188</v>
      </c>
    </row>
    <row r="426" customFormat="false" ht="12.75" hidden="false" customHeight="false" outlineLevel="2" collapsed="false">
      <c r="A426" s="26" t="s">
        <v>615</v>
      </c>
      <c r="B426" s="22" t="s">
        <v>616</v>
      </c>
      <c r="C426" s="23" t="n">
        <v>5</v>
      </c>
      <c r="D426" s="24" t="s">
        <v>263</v>
      </c>
      <c r="E426" s="25" t="n">
        <v>193</v>
      </c>
    </row>
    <row r="427" customFormat="false" ht="12.75" hidden="false" customHeight="false" outlineLevel="2" collapsed="false">
      <c r="A427" s="26" t="s">
        <v>369</v>
      </c>
      <c r="B427" s="22" t="s">
        <v>370</v>
      </c>
      <c r="C427" s="23" t="n">
        <v>4</v>
      </c>
      <c r="D427" s="24" t="s">
        <v>263</v>
      </c>
      <c r="E427" s="25" t="n">
        <v>2622.1</v>
      </c>
    </row>
    <row r="428" customFormat="false" ht="12.75" hidden="false" customHeight="false" outlineLevel="2" collapsed="false">
      <c r="A428" s="26" t="s">
        <v>481</v>
      </c>
      <c r="B428" s="22" t="s">
        <v>482</v>
      </c>
      <c r="C428" s="23" t="n">
        <v>4</v>
      </c>
      <c r="D428" s="24" t="s">
        <v>263</v>
      </c>
      <c r="E428" s="25" t="n">
        <v>2508.5</v>
      </c>
    </row>
    <row r="429" customFormat="false" ht="12.75" hidden="false" customHeight="false" outlineLevel="2" collapsed="false">
      <c r="A429" s="26" t="s">
        <v>533</v>
      </c>
      <c r="B429" s="22" t="s">
        <v>534</v>
      </c>
      <c r="C429" s="23" t="n">
        <v>4</v>
      </c>
      <c r="D429" s="24" t="s">
        <v>263</v>
      </c>
      <c r="E429" s="25" t="n">
        <v>33094.4</v>
      </c>
    </row>
    <row r="430" customFormat="false" ht="12.75" hidden="false" customHeight="false" outlineLevel="1" collapsed="false">
      <c r="A430" s="26"/>
      <c r="B430" s="22"/>
      <c r="C430" s="23"/>
      <c r="D430" s="29" t="s">
        <v>1055</v>
      </c>
      <c r="E430" s="25" t="n">
        <f aca="false">SUBTOTAL(9,E424:E429)</f>
        <v>80598.2</v>
      </c>
    </row>
    <row r="431" customFormat="false" ht="12.75" hidden="false" customHeight="false" outlineLevel="2" collapsed="false">
      <c r="A431" s="26" t="s">
        <v>536</v>
      </c>
      <c r="B431" s="22" t="s">
        <v>537</v>
      </c>
      <c r="C431" s="23" t="n">
        <v>4</v>
      </c>
      <c r="D431" s="24" t="s">
        <v>538</v>
      </c>
      <c r="E431" s="25" t="n">
        <v>848.3</v>
      </c>
    </row>
    <row r="432" customFormat="false" ht="12.75" hidden="false" customHeight="false" outlineLevel="2" collapsed="false">
      <c r="A432" s="26" t="s">
        <v>603</v>
      </c>
      <c r="B432" s="22" t="s">
        <v>604</v>
      </c>
      <c r="C432" s="23" t="n">
        <v>4</v>
      </c>
      <c r="D432" s="24" t="s">
        <v>538</v>
      </c>
      <c r="E432" s="25" t="n">
        <v>3538.3</v>
      </c>
    </row>
    <row r="433" customFormat="false" ht="12.75" hidden="false" customHeight="false" outlineLevel="1" collapsed="false">
      <c r="A433" s="26"/>
      <c r="B433" s="22"/>
      <c r="C433" s="23"/>
      <c r="D433" s="29" t="s">
        <v>1056</v>
      </c>
      <c r="E433" s="25" t="n">
        <f aca="false">SUBTOTAL(9,E431:E432)</f>
        <v>4386.6</v>
      </c>
    </row>
    <row r="434" customFormat="false" ht="12.75" hidden="false" customHeight="false" outlineLevel="2" collapsed="false">
      <c r="A434" s="26" t="s">
        <v>712</v>
      </c>
      <c r="B434" s="22" t="s">
        <v>713</v>
      </c>
      <c r="C434" s="23" t="n">
        <v>5</v>
      </c>
      <c r="D434" s="24" t="s">
        <v>305</v>
      </c>
      <c r="E434" s="25" t="n">
        <v>9434</v>
      </c>
    </row>
    <row r="435" customFormat="false" ht="12.75" hidden="false" customHeight="false" outlineLevel="2" collapsed="false">
      <c r="A435" s="26" t="s">
        <v>303</v>
      </c>
      <c r="B435" s="22" t="s">
        <v>304</v>
      </c>
      <c r="C435" s="23" t="n">
        <v>4</v>
      </c>
      <c r="D435" s="24" t="s">
        <v>305</v>
      </c>
      <c r="E435" s="25" t="n">
        <v>611</v>
      </c>
    </row>
    <row r="436" customFormat="false" ht="12.75" hidden="false" customHeight="false" outlineLevel="2" collapsed="false">
      <c r="A436" s="26" t="s">
        <v>712</v>
      </c>
      <c r="B436" s="22" t="s">
        <v>713</v>
      </c>
      <c r="C436" s="23" t="n">
        <v>4</v>
      </c>
      <c r="D436" s="24" t="s">
        <v>305</v>
      </c>
      <c r="E436" s="25" t="n">
        <v>26435.6</v>
      </c>
    </row>
    <row r="437" customFormat="false" ht="12.75" hidden="false" customHeight="false" outlineLevel="2" collapsed="false">
      <c r="A437" s="26" t="s">
        <v>726</v>
      </c>
      <c r="B437" s="22" t="s">
        <v>727</v>
      </c>
      <c r="C437" s="23" t="n">
        <v>4</v>
      </c>
      <c r="D437" s="24" t="s">
        <v>305</v>
      </c>
      <c r="E437" s="25" t="n">
        <v>8345.8</v>
      </c>
    </row>
    <row r="438" customFormat="false" ht="12.75" hidden="false" customHeight="false" outlineLevel="2" collapsed="false">
      <c r="A438" s="26" t="n">
        <v>999</v>
      </c>
      <c r="B438" s="22" t="s">
        <v>866</v>
      </c>
      <c r="C438" s="23" t="n">
        <v>4</v>
      </c>
      <c r="D438" s="24" t="s">
        <v>305</v>
      </c>
      <c r="E438" s="25" t="n">
        <v>9800.8</v>
      </c>
    </row>
    <row r="439" customFormat="false" ht="12.75" hidden="false" customHeight="false" outlineLevel="1" collapsed="false">
      <c r="A439" s="26"/>
      <c r="B439" s="22"/>
      <c r="C439" s="23"/>
      <c r="D439" s="29" t="s">
        <v>1057</v>
      </c>
      <c r="E439" s="25" t="n">
        <f aca="false">SUBTOTAL(9,E434:E438)</f>
        <v>54627.2</v>
      </c>
    </row>
    <row r="440" customFormat="false" ht="12.75" hidden="false" customHeight="false" outlineLevel="2" collapsed="false">
      <c r="A440" s="26" t="s">
        <v>260</v>
      </c>
      <c r="B440" s="22" t="s">
        <v>261</v>
      </c>
      <c r="C440" s="23" t="n">
        <v>6</v>
      </c>
      <c r="D440" s="24" t="s">
        <v>36</v>
      </c>
      <c r="E440" s="25" t="n">
        <v>77943</v>
      </c>
    </row>
    <row r="441" customFormat="false" ht="12.75" hidden="false" customHeight="false" outlineLevel="2" collapsed="false">
      <c r="A441" s="26" t="n">
        <v>999</v>
      </c>
      <c r="B441" s="22" t="s">
        <v>866</v>
      </c>
      <c r="C441" s="23" t="n">
        <v>6</v>
      </c>
      <c r="D441" s="24" t="s">
        <v>36</v>
      </c>
      <c r="E441" s="25" t="n">
        <v>4689.4</v>
      </c>
    </row>
    <row r="442" customFormat="false" ht="12.75" hidden="false" customHeight="false" outlineLevel="2" collapsed="false">
      <c r="A442" s="26" t="s">
        <v>33</v>
      </c>
      <c r="B442" s="22" t="s">
        <v>34</v>
      </c>
      <c r="C442" s="23" t="n">
        <v>5</v>
      </c>
      <c r="D442" s="24" t="s">
        <v>36</v>
      </c>
      <c r="E442" s="25" t="n">
        <v>800.9</v>
      </c>
    </row>
    <row r="443" customFormat="false" ht="12.75" hidden="false" customHeight="false" outlineLevel="2" collapsed="false">
      <c r="A443" s="26" t="s">
        <v>612</v>
      </c>
      <c r="B443" s="22" t="s">
        <v>613</v>
      </c>
      <c r="C443" s="23" t="n">
        <v>4</v>
      </c>
      <c r="D443" s="24" t="s">
        <v>36</v>
      </c>
      <c r="E443" s="25" t="n">
        <v>33304</v>
      </c>
    </row>
    <row r="444" customFormat="false" ht="12.75" hidden="false" customHeight="false" outlineLevel="2" collapsed="false">
      <c r="A444" s="26" t="n">
        <v>999</v>
      </c>
      <c r="B444" s="22" t="s">
        <v>866</v>
      </c>
      <c r="C444" s="23" t="n">
        <v>4</v>
      </c>
      <c r="D444" s="24" t="s">
        <v>36</v>
      </c>
      <c r="E444" s="25" t="n">
        <v>759.1</v>
      </c>
    </row>
    <row r="445" customFormat="false" ht="12.75" hidden="false" customHeight="false" outlineLevel="2" collapsed="false">
      <c r="A445" s="26" t="s">
        <v>901</v>
      </c>
      <c r="B445" s="22" t="s">
        <v>902</v>
      </c>
      <c r="C445" s="23" t="n">
        <v>4</v>
      </c>
      <c r="D445" s="24" t="s">
        <v>36</v>
      </c>
      <c r="E445" s="25" t="n">
        <v>197</v>
      </c>
    </row>
    <row r="446" customFormat="false" ht="12.75" hidden="false" customHeight="false" outlineLevel="1" collapsed="false">
      <c r="A446" s="26"/>
      <c r="B446" s="22"/>
      <c r="C446" s="23"/>
      <c r="D446" s="29" t="s">
        <v>1058</v>
      </c>
      <c r="E446" s="25" t="n">
        <f aca="false">SUBTOTAL(9,E440:E445)</f>
        <v>117693.4</v>
      </c>
    </row>
    <row r="447" customFormat="false" ht="12.75" hidden="false" customHeight="false" outlineLevel="2" collapsed="false">
      <c r="A447" s="26" t="s">
        <v>570</v>
      </c>
      <c r="B447" s="22" t="s">
        <v>571</v>
      </c>
      <c r="C447" s="23" t="n">
        <v>5</v>
      </c>
      <c r="D447" s="24" t="s">
        <v>245</v>
      </c>
      <c r="E447" s="25" t="n">
        <v>22935.6</v>
      </c>
    </row>
    <row r="448" customFormat="false" ht="12.75" hidden="false" customHeight="false" outlineLevel="2" collapsed="false">
      <c r="A448" s="26" t="s">
        <v>242</v>
      </c>
      <c r="B448" s="22" t="s">
        <v>243</v>
      </c>
      <c r="C448" s="23" t="n">
        <v>4</v>
      </c>
      <c r="D448" s="24" t="s">
        <v>245</v>
      </c>
      <c r="E448" s="25" t="n">
        <v>16685.1</v>
      </c>
    </row>
    <row r="449" customFormat="false" ht="12.75" hidden="false" customHeight="false" outlineLevel="2" collapsed="false">
      <c r="A449" s="26" t="n">
        <v>999</v>
      </c>
      <c r="B449" s="22" t="s">
        <v>866</v>
      </c>
      <c r="C449" s="23" t="n">
        <v>4</v>
      </c>
      <c r="D449" s="24" t="s">
        <v>245</v>
      </c>
      <c r="E449" s="25" t="n">
        <v>1680.2</v>
      </c>
    </row>
    <row r="450" customFormat="false" ht="12.75" hidden="false" customHeight="false" outlineLevel="1" collapsed="false">
      <c r="A450" s="26"/>
      <c r="B450" s="22"/>
      <c r="C450" s="23"/>
      <c r="D450" s="29" t="s">
        <v>1059</v>
      </c>
      <c r="E450" s="25" t="n">
        <f aca="false">SUBTOTAL(9,E447:E449)</f>
        <v>41300.9</v>
      </c>
    </row>
    <row r="451" customFormat="false" ht="12.75" hidden="false" customHeight="false" outlineLevel="2" collapsed="false">
      <c r="A451" s="26" t="s">
        <v>276</v>
      </c>
      <c r="B451" s="22" t="s">
        <v>277</v>
      </c>
      <c r="C451" s="23" t="n">
        <v>7</v>
      </c>
      <c r="D451" s="24" t="s">
        <v>281</v>
      </c>
      <c r="E451" s="25" t="n">
        <v>57020.7</v>
      </c>
    </row>
    <row r="452" customFormat="false" ht="12.75" hidden="false" customHeight="false" outlineLevel="2" collapsed="false">
      <c r="A452" s="26" t="n">
        <v>999</v>
      </c>
      <c r="B452" s="22" t="s">
        <v>866</v>
      </c>
      <c r="C452" s="23" t="n">
        <v>7</v>
      </c>
      <c r="D452" s="24" t="s">
        <v>281</v>
      </c>
      <c r="E452" s="25" t="n">
        <v>2356.5</v>
      </c>
    </row>
    <row r="453" customFormat="false" ht="12.75" hidden="false" customHeight="false" outlineLevel="1" collapsed="false">
      <c r="A453" s="26"/>
      <c r="B453" s="22"/>
      <c r="C453" s="23"/>
      <c r="D453" s="29" t="s">
        <v>1060</v>
      </c>
      <c r="E453" s="25" t="n">
        <f aca="false">SUBTOTAL(9,E451:E452)</f>
        <v>59377.2</v>
      </c>
    </row>
    <row r="454" customFormat="false" ht="12.75" hidden="false" customHeight="false" outlineLevel="2" collapsed="false">
      <c r="A454" s="26" t="s">
        <v>650</v>
      </c>
      <c r="B454" s="22" t="s">
        <v>651</v>
      </c>
      <c r="C454" s="23" t="n">
        <v>6</v>
      </c>
      <c r="D454" s="24" t="s">
        <v>652</v>
      </c>
      <c r="E454" s="25" t="n">
        <v>8004.3</v>
      </c>
    </row>
    <row r="455" customFormat="false" ht="12.75" hidden="false" customHeight="false" outlineLevel="2" collapsed="false">
      <c r="A455" s="26" t="n">
        <v>999</v>
      </c>
      <c r="B455" s="22" t="s">
        <v>866</v>
      </c>
      <c r="C455" s="23" t="n">
        <v>6</v>
      </c>
      <c r="D455" s="24" t="s">
        <v>652</v>
      </c>
      <c r="E455" s="25" t="n">
        <v>794.6</v>
      </c>
    </row>
    <row r="456" customFormat="false" ht="12.75" hidden="false" customHeight="false" outlineLevel="2" collapsed="false">
      <c r="A456" s="26" t="s">
        <v>748</v>
      </c>
      <c r="B456" s="22" t="s">
        <v>749</v>
      </c>
      <c r="C456" s="23" t="n">
        <v>5</v>
      </c>
      <c r="D456" s="24" t="s">
        <v>652</v>
      </c>
      <c r="E456" s="25" t="n">
        <v>5278</v>
      </c>
    </row>
    <row r="457" customFormat="false" ht="12.75" hidden="false" customHeight="false" outlineLevel="1" collapsed="false">
      <c r="A457" s="26"/>
      <c r="B457" s="22"/>
      <c r="C457" s="23"/>
      <c r="D457" s="29" t="s">
        <v>1061</v>
      </c>
      <c r="E457" s="25" t="n">
        <f aca="false">SUBTOTAL(9,E454:E456)</f>
        <v>14076.9</v>
      </c>
    </row>
    <row r="458" customFormat="false" ht="12.75" hidden="false" customHeight="false" outlineLevel="2" collapsed="false">
      <c r="A458" s="26" t="s">
        <v>276</v>
      </c>
      <c r="B458" s="22" t="s">
        <v>277</v>
      </c>
      <c r="C458" s="23" t="n">
        <v>7</v>
      </c>
      <c r="D458" s="24" t="s">
        <v>107</v>
      </c>
      <c r="E458" s="25" t="n">
        <v>23330.1</v>
      </c>
    </row>
    <row r="459" customFormat="false" ht="12.75" hidden="false" customHeight="false" outlineLevel="2" collapsed="false">
      <c r="A459" s="26" t="s">
        <v>276</v>
      </c>
      <c r="B459" s="22" t="s">
        <v>277</v>
      </c>
      <c r="C459" s="23" t="n">
        <v>6</v>
      </c>
      <c r="D459" s="24" t="s">
        <v>107</v>
      </c>
      <c r="E459" s="25" t="n">
        <v>652.1</v>
      </c>
    </row>
    <row r="460" customFormat="false" ht="12.75" hidden="false" customHeight="false" outlineLevel="2" collapsed="false">
      <c r="A460" s="26" t="s">
        <v>585</v>
      </c>
      <c r="B460" s="22" t="s">
        <v>586</v>
      </c>
      <c r="C460" s="23" t="n">
        <v>6</v>
      </c>
      <c r="D460" s="24" t="s">
        <v>107</v>
      </c>
      <c r="E460" s="25" t="n">
        <v>7220.8</v>
      </c>
    </row>
    <row r="461" customFormat="false" ht="12.75" hidden="false" customHeight="false" outlineLevel="2" collapsed="false">
      <c r="A461" s="26" t="s">
        <v>105</v>
      </c>
      <c r="B461" s="22" t="s">
        <v>106</v>
      </c>
      <c r="C461" s="23" t="n">
        <v>5</v>
      </c>
      <c r="D461" s="24" t="s">
        <v>107</v>
      </c>
      <c r="E461" s="25" t="n">
        <v>4308.8</v>
      </c>
    </row>
    <row r="462" customFormat="false" ht="12.75" hidden="false" customHeight="false" outlineLevel="2" collapsed="false">
      <c r="A462" s="26" t="s">
        <v>585</v>
      </c>
      <c r="B462" s="22" t="s">
        <v>586</v>
      </c>
      <c r="C462" s="23" t="n">
        <v>5</v>
      </c>
      <c r="D462" s="24" t="s">
        <v>107</v>
      </c>
      <c r="E462" s="25" t="n">
        <v>14842.1</v>
      </c>
    </row>
    <row r="463" customFormat="false" ht="12.75" hidden="false" customHeight="false" outlineLevel="2" collapsed="false">
      <c r="A463" s="26" t="s">
        <v>733</v>
      </c>
      <c r="B463" s="22" t="s">
        <v>734</v>
      </c>
      <c r="C463" s="23" t="n">
        <v>5</v>
      </c>
      <c r="D463" s="24" t="s">
        <v>107</v>
      </c>
      <c r="E463" s="25" t="n">
        <v>14159.3</v>
      </c>
    </row>
    <row r="464" customFormat="false" ht="12.75" hidden="false" customHeight="false" outlineLevel="2" collapsed="false">
      <c r="A464" s="26" t="s">
        <v>105</v>
      </c>
      <c r="B464" s="22" t="s">
        <v>106</v>
      </c>
      <c r="C464" s="23" t="n">
        <v>4</v>
      </c>
      <c r="D464" s="24" t="s">
        <v>107</v>
      </c>
      <c r="E464" s="25" t="n">
        <v>42828.7</v>
      </c>
    </row>
    <row r="465" customFormat="false" ht="12.75" hidden="false" customHeight="false" outlineLevel="2" collapsed="false">
      <c r="A465" s="26" t="s">
        <v>152</v>
      </c>
      <c r="B465" s="22" t="s">
        <v>153</v>
      </c>
      <c r="C465" s="23" t="n">
        <v>4</v>
      </c>
      <c r="D465" s="24" t="s">
        <v>107</v>
      </c>
      <c r="E465" s="25" t="n">
        <v>11607.8</v>
      </c>
    </row>
    <row r="466" customFormat="false" ht="12.75" hidden="false" customHeight="false" outlineLevel="2" collapsed="false">
      <c r="A466" s="26" t="s">
        <v>733</v>
      </c>
      <c r="B466" s="22" t="s">
        <v>734</v>
      </c>
      <c r="C466" s="23" t="n">
        <v>4</v>
      </c>
      <c r="D466" s="24" t="s">
        <v>107</v>
      </c>
      <c r="E466" s="25" t="n">
        <v>19056.8</v>
      </c>
    </row>
    <row r="467" customFormat="false" ht="12.75" hidden="false" customHeight="false" outlineLevel="2" collapsed="false">
      <c r="A467" s="26" t="n">
        <v>999</v>
      </c>
      <c r="B467" s="22" t="s">
        <v>866</v>
      </c>
      <c r="C467" s="23" t="n">
        <v>4</v>
      </c>
      <c r="D467" s="24" t="s">
        <v>107</v>
      </c>
      <c r="E467" s="25" t="n">
        <v>2810</v>
      </c>
    </row>
    <row r="468" customFormat="false" ht="12.75" hidden="false" customHeight="false" outlineLevel="1" collapsed="false">
      <c r="A468" s="26"/>
      <c r="B468" s="22"/>
      <c r="C468" s="23"/>
      <c r="D468" s="29" t="s">
        <v>1062</v>
      </c>
      <c r="E468" s="25" t="n">
        <f aca="false">SUBTOTAL(9,E458:E467)</f>
        <v>140816.5</v>
      </c>
    </row>
    <row r="469" customFormat="false" ht="12.75" hidden="false" customHeight="false" outlineLevel="2" collapsed="false">
      <c r="A469" s="26" t="s">
        <v>260</v>
      </c>
      <c r="B469" s="22" t="s">
        <v>261</v>
      </c>
      <c r="C469" s="23" t="n">
        <v>7</v>
      </c>
      <c r="D469" s="24" t="s">
        <v>65</v>
      </c>
      <c r="E469" s="25" t="n">
        <v>24375.3</v>
      </c>
    </row>
    <row r="470" customFormat="false" ht="12.75" hidden="false" customHeight="false" outlineLevel="2" collapsed="false">
      <c r="A470" s="26" t="n">
        <v>999</v>
      </c>
      <c r="B470" s="22" t="s">
        <v>866</v>
      </c>
      <c r="C470" s="23" t="n">
        <v>7</v>
      </c>
      <c r="D470" s="24" t="s">
        <v>65</v>
      </c>
      <c r="E470" s="25" t="n">
        <v>30072.1</v>
      </c>
    </row>
    <row r="471" customFormat="false" ht="12.75" hidden="false" customHeight="false" outlineLevel="2" collapsed="false">
      <c r="A471" s="26" t="s">
        <v>63</v>
      </c>
      <c r="B471" s="22" t="s">
        <v>64</v>
      </c>
      <c r="C471" s="23" t="n">
        <v>6</v>
      </c>
      <c r="D471" s="24" t="s">
        <v>65</v>
      </c>
      <c r="E471" s="25" t="n">
        <v>15349.9</v>
      </c>
    </row>
    <row r="472" customFormat="false" ht="12.75" hidden="false" customHeight="false" outlineLevel="2" collapsed="false">
      <c r="A472" s="26" t="s">
        <v>197</v>
      </c>
      <c r="B472" s="22" t="s">
        <v>198</v>
      </c>
      <c r="C472" s="23" t="n">
        <v>4</v>
      </c>
      <c r="D472" s="24" t="s">
        <v>65</v>
      </c>
      <c r="E472" s="25" t="n">
        <v>394.3</v>
      </c>
    </row>
    <row r="473" customFormat="false" ht="12.75" hidden="false" customHeight="false" outlineLevel="2" collapsed="false">
      <c r="A473" s="26" t="s">
        <v>919</v>
      </c>
      <c r="B473" s="22" t="s">
        <v>920</v>
      </c>
      <c r="C473" s="23" t="n">
        <v>4</v>
      </c>
      <c r="D473" s="24" t="s">
        <v>65</v>
      </c>
      <c r="E473" s="25" t="n">
        <v>209.6</v>
      </c>
    </row>
    <row r="474" customFormat="false" ht="12.75" hidden="false" customHeight="false" outlineLevel="1" collapsed="false">
      <c r="A474" s="26"/>
      <c r="B474" s="22"/>
      <c r="C474" s="23"/>
      <c r="D474" s="29" t="s">
        <v>1063</v>
      </c>
      <c r="E474" s="25" t="n">
        <f aca="false">SUBTOTAL(9,E469:E473)</f>
        <v>70401.2</v>
      </c>
    </row>
    <row r="475" customFormat="false" ht="12.75" hidden="false" customHeight="false" outlineLevel="2" collapsed="false">
      <c r="A475" s="26" t="s">
        <v>650</v>
      </c>
      <c r="B475" s="22" t="s">
        <v>651</v>
      </c>
      <c r="C475" s="23" t="n">
        <v>6</v>
      </c>
      <c r="D475" s="24" t="s">
        <v>653</v>
      </c>
      <c r="E475" s="25" t="n">
        <v>3564.4</v>
      </c>
    </row>
    <row r="476" customFormat="false" ht="12.75" hidden="false" customHeight="false" outlineLevel="2" collapsed="false">
      <c r="A476" s="26" t="s">
        <v>650</v>
      </c>
      <c r="B476" s="22" t="s">
        <v>651</v>
      </c>
      <c r="C476" s="23" t="n">
        <v>5</v>
      </c>
      <c r="D476" s="24" t="s">
        <v>653</v>
      </c>
      <c r="E476" s="25" t="n">
        <v>3099.7</v>
      </c>
    </row>
    <row r="477" customFormat="false" ht="12.75" hidden="false" customHeight="false" outlineLevel="2" collapsed="false">
      <c r="A477" s="26" t="n">
        <v>999</v>
      </c>
      <c r="B477" s="22" t="s">
        <v>866</v>
      </c>
      <c r="C477" s="23" t="n">
        <v>5</v>
      </c>
      <c r="D477" s="24" t="s">
        <v>653</v>
      </c>
      <c r="E477" s="25" t="n">
        <v>2125.5</v>
      </c>
    </row>
    <row r="478" customFormat="false" ht="12.75" hidden="false" customHeight="false" outlineLevel="2" collapsed="false">
      <c r="A478" s="26" t="s">
        <v>794</v>
      </c>
      <c r="B478" s="22" t="s">
        <v>795</v>
      </c>
      <c r="C478" s="23" t="n">
        <v>4</v>
      </c>
      <c r="D478" s="24" t="s">
        <v>653</v>
      </c>
      <c r="E478" s="25" t="n">
        <v>72134.3</v>
      </c>
    </row>
    <row r="479" customFormat="false" ht="12.75" hidden="false" customHeight="false" outlineLevel="1" collapsed="false">
      <c r="A479" s="26"/>
      <c r="B479" s="22"/>
      <c r="C479" s="23"/>
      <c r="D479" s="29" t="s">
        <v>1064</v>
      </c>
      <c r="E479" s="25" t="n">
        <f aca="false">SUBTOTAL(9,E475:E478)</f>
        <v>80923.9</v>
      </c>
    </row>
    <row r="480" customFormat="false" ht="12.75" hidden="false" customHeight="false" outlineLevel="2" collapsed="false">
      <c r="A480" s="26" t="s">
        <v>566</v>
      </c>
      <c r="B480" s="22" t="s">
        <v>567</v>
      </c>
      <c r="C480" s="23" t="n">
        <v>6</v>
      </c>
      <c r="D480" s="24" t="s">
        <v>568</v>
      </c>
      <c r="E480" s="25" t="n">
        <v>15327</v>
      </c>
    </row>
    <row r="481" customFormat="false" ht="12.75" hidden="false" customHeight="false" outlineLevel="2" collapsed="false">
      <c r="A481" s="26" t="n">
        <v>999</v>
      </c>
      <c r="B481" s="22" t="s">
        <v>866</v>
      </c>
      <c r="C481" s="23" t="n">
        <v>6</v>
      </c>
      <c r="D481" s="24" t="s">
        <v>568</v>
      </c>
      <c r="E481" s="25" t="n">
        <v>796.7</v>
      </c>
    </row>
    <row r="482" customFormat="false" ht="12.75" hidden="false" customHeight="false" outlineLevel="2" collapsed="false">
      <c r="A482" s="26" t="s">
        <v>577</v>
      </c>
      <c r="B482" s="22" t="s">
        <v>578</v>
      </c>
      <c r="C482" s="23" t="n">
        <v>4</v>
      </c>
      <c r="D482" s="24" t="s">
        <v>568</v>
      </c>
      <c r="E482" s="25" t="n">
        <v>6294.3</v>
      </c>
    </row>
    <row r="483" customFormat="false" ht="12.75" hidden="false" customHeight="false" outlineLevel="2" collapsed="false">
      <c r="A483" s="26" t="s">
        <v>944</v>
      </c>
      <c r="B483" s="22" t="s">
        <v>945</v>
      </c>
      <c r="C483" s="23" t="n">
        <v>4</v>
      </c>
      <c r="D483" s="24" t="s">
        <v>568</v>
      </c>
      <c r="E483" s="25" t="n">
        <v>8533.5</v>
      </c>
    </row>
    <row r="484" customFormat="false" ht="12.75" hidden="false" customHeight="false" outlineLevel="1" collapsed="false">
      <c r="A484" s="26"/>
      <c r="B484" s="22"/>
      <c r="C484" s="23"/>
      <c r="D484" s="29" t="s">
        <v>1065</v>
      </c>
      <c r="E484" s="25" t="n">
        <f aca="false">SUBTOTAL(9,E480:E483)</f>
        <v>30951.5</v>
      </c>
    </row>
    <row r="485" customFormat="false" ht="12.75" hidden="false" customHeight="false" outlineLevel="2" collapsed="false">
      <c r="A485" s="26" t="s">
        <v>498</v>
      </c>
      <c r="B485" s="22" t="s">
        <v>499</v>
      </c>
      <c r="C485" s="23" t="n">
        <v>7</v>
      </c>
      <c r="D485" s="24" t="s">
        <v>502</v>
      </c>
      <c r="E485" s="25" t="n">
        <v>32716.7</v>
      </c>
    </row>
    <row r="486" customFormat="false" ht="12.75" hidden="false" customHeight="false" outlineLevel="1" collapsed="false">
      <c r="A486" s="26"/>
      <c r="B486" s="22"/>
      <c r="C486" s="23"/>
      <c r="D486" s="29" t="s">
        <v>1066</v>
      </c>
      <c r="E486" s="25" t="n">
        <f aca="false">SUBTOTAL(9,E485:E485)</f>
        <v>32716.7</v>
      </c>
    </row>
    <row r="487" customFormat="false" ht="12.75" hidden="false" customHeight="false" outlineLevel="2" collapsed="false">
      <c r="A487" s="26" t="s">
        <v>276</v>
      </c>
      <c r="B487" s="22" t="s">
        <v>277</v>
      </c>
      <c r="C487" s="23" t="n">
        <v>7</v>
      </c>
      <c r="D487" s="24" t="s">
        <v>166</v>
      </c>
      <c r="E487" s="25" t="n">
        <v>61865.2</v>
      </c>
    </row>
    <row r="488" customFormat="false" ht="12.75" hidden="false" customHeight="false" outlineLevel="2" collapsed="false">
      <c r="A488" s="26" t="s">
        <v>164</v>
      </c>
      <c r="B488" s="22" t="s">
        <v>160</v>
      </c>
      <c r="C488" s="23" t="n">
        <v>5</v>
      </c>
      <c r="D488" s="24" t="s">
        <v>166</v>
      </c>
      <c r="E488" s="25" t="n">
        <v>8392.2</v>
      </c>
    </row>
    <row r="489" customFormat="false" ht="12.75" hidden="false" customHeight="false" outlineLevel="2" collapsed="false">
      <c r="A489" s="26" t="s">
        <v>894</v>
      </c>
      <c r="B489" s="22" t="s">
        <v>895</v>
      </c>
      <c r="C489" s="23" t="n">
        <v>5</v>
      </c>
      <c r="D489" s="24" t="s">
        <v>166</v>
      </c>
      <c r="E489" s="25" t="n">
        <v>8172.9</v>
      </c>
    </row>
    <row r="490" customFormat="false" ht="12.75" hidden="false" customHeight="false" outlineLevel="1" collapsed="false">
      <c r="A490" s="26"/>
      <c r="B490" s="22"/>
      <c r="C490" s="23"/>
      <c r="D490" s="29" t="s">
        <v>1067</v>
      </c>
      <c r="E490" s="25" t="n">
        <f aca="false">SUBTOTAL(9,E487:E489)</f>
        <v>78430.3</v>
      </c>
    </row>
    <row r="491" customFormat="false" ht="12.75" hidden="false" customHeight="false" outlineLevel="2" collapsed="false">
      <c r="A491" s="26" t="s">
        <v>498</v>
      </c>
      <c r="B491" s="22" t="s">
        <v>499</v>
      </c>
      <c r="C491" s="23" t="n">
        <v>7</v>
      </c>
      <c r="D491" s="24" t="s">
        <v>115</v>
      </c>
      <c r="E491" s="25" t="n">
        <v>13493.3</v>
      </c>
    </row>
    <row r="492" customFormat="false" ht="12.75" hidden="false" customHeight="false" outlineLevel="2" collapsed="false">
      <c r="A492" s="26" t="s">
        <v>566</v>
      </c>
      <c r="B492" s="22" t="s">
        <v>567</v>
      </c>
      <c r="C492" s="23" t="n">
        <v>6</v>
      </c>
      <c r="D492" s="24" t="s">
        <v>115</v>
      </c>
      <c r="E492" s="25" t="n">
        <v>21</v>
      </c>
    </row>
    <row r="493" customFormat="false" ht="12.75" hidden="false" customHeight="false" outlineLevel="2" collapsed="false">
      <c r="A493" s="26" t="s">
        <v>113</v>
      </c>
      <c r="B493" s="22" t="s">
        <v>110</v>
      </c>
      <c r="C493" s="23" t="n">
        <v>4</v>
      </c>
      <c r="D493" s="24" t="s">
        <v>115</v>
      </c>
      <c r="E493" s="25" t="n">
        <v>4201.3</v>
      </c>
    </row>
    <row r="494" customFormat="false" ht="12.75" hidden="false" customHeight="false" outlineLevel="2" collapsed="false">
      <c r="A494" s="26" t="s">
        <v>445</v>
      </c>
      <c r="B494" s="22" t="s">
        <v>446</v>
      </c>
      <c r="C494" s="23" t="n">
        <v>4</v>
      </c>
      <c r="D494" s="24" t="s">
        <v>115</v>
      </c>
      <c r="E494" s="25" t="n">
        <v>3024.5</v>
      </c>
    </row>
    <row r="495" customFormat="false" ht="12.75" hidden="false" customHeight="false" outlineLevel="2" collapsed="false">
      <c r="A495" s="26" t="s">
        <v>715</v>
      </c>
      <c r="B495" s="22" t="s">
        <v>716</v>
      </c>
      <c r="C495" s="23" t="n">
        <v>4</v>
      </c>
      <c r="D495" s="24" t="s">
        <v>115</v>
      </c>
      <c r="E495" s="25" t="n">
        <v>109.3</v>
      </c>
    </row>
    <row r="496" customFormat="false" ht="12.75" hidden="false" customHeight="false" outlineLevel="1" collapsed="false">
      <c r="A496" s="26"/>
      <c r="B496" s="22"/>
      <c r="C496" s="23"/>
      <c r="D496" s="29" t="s">
        <v>1068</v>
      </c>
      <c r="E496" s="25" t="n">
        <f aca="false">SUBTOTAL(9,E491:E495)</f>
        <v>20849.4</v>
      </c>
    </row>
    <row r="497" customFormat="false" ht="25.5" hidden="false" customHeight="false" outlineLevel="2" collapsed="false">
      <c r="A497" s="26" t="s">
        <v>320</v>
      </c>
      <c r="B497" s="22" t="s">
        <v>321</v>
      </c>
      <c r="C497" s="23" t="n">
        <v>4</v>
      </c>
      <c r="D497" s="24" t="s">
        <v>323</v>
      </c>
      <c r="E497" s="25" t="n">
        <v>15221.8</v>
      </c>
    </row>
    <row r="498" customFormat="false" ht="12.75" hidden="false" customHeight="false" outlineLevel="2" collapsed="false">
      <c r="A498" s="26" t="s">
        <v>332</v>
      </c>
      <c r="B498" s="22" t="s">
        <v>333</v>
      </c>
      <c r="C498" s="23" t="n">
        <v>4</v>
      </c>
      <c r="D498" s="24" t="s">
        <v>323</v>
      </c>
      <c r="E498" s="25" t="n">
        <v>3820.1</v>
      </c>
    </row>
    <row r="499" customFormat="false" ht="12.75" hidden="false" customHeight="false" outlineLevel="1" collapsed="false">
      <c r="A499" s="26"/>
      <c r="B499" s="22"/>
      <c r="C499" s="23"/>
      <c r="D499" s="29" t="s">
        <v>1069</v>
      </c>
      <c r="E499" s="25" t="n">
        <f aca="false">SUBTOTAL(9,E497:E498)</f>
        <v>19041.9</v>
      </c>
    </row>
    <row r="500" customFormat="false" ht="12.75" hidden="false" customHeight="false" outlineLevel="2" collapsed="false">
      <c r="A500" s="26" t="s">
        <v>276</v>
      </c>
      <c r="B500" s="22" t="s">
        <v>277</v>
      </c>
      <c r="C500" s="23" t="n">
        <v>4</v>
      </c>
      <c r="D500" s="24" t="s">
        <v>287</v>
      </c>
      <c r="E500" s="25" t="n">
        <v>44778.9</v>
      </c>
    </row>
    <row r="501" customFormat="false" ht="12.75" hidden="false" customHeight="false" outlineLevel="2" collapsed="false">
      <c r="A501" s="26" t="s">
        <v>553</v>
      </c>
      <c r="B501" s="22" t="s">
        <v>554</v>
      </c>
      <c r="C501" s="23" t="n">
        <v>4</v>
      </c>
      <c r="D501" s="24" t="s">
        <v>287</v>
      </c>
      <c r="E501" s="25" t="n">
        <v>7426.6</v>
      </c>
    </row>
    <row r="502" customFormat="false" ht="12.75" hidden="false" customHeight="false" outlineLevel="2" collapsed="false">
      <c r="A502" s="26" t="n">
        <v>999</v>
      </c>
      <c r="B502" s="22" t="s">
        <v>866</v>
      </c>
      <c r="C502" s="23" t="n">
        <v>4</v>
      </c>
      <c r="D502" s="24" t="s">
        <v>287</v>
      </c>
      <c r="E502" s="25" t="n">
        <v>26.7</v>
      </c>
    </row>
    <row r="503" customFormat="false" ht="12.75" hidden="false" customHeight="false" outlineLevel="1" collapsed="false">
      <c r="A503" s="26"/>
      <c r="B503" s="22"/>
      <c r="C503" s="23"/>
      <c r="D503" s="29" t="s">
        <v>1070</v>
      </c>
      <c r="E503" s="25" t="n">
        <f aca="false">SUBTOTAL(9,E500:E502)</f>
        <v>52232.2</v>
      </c>
    </row>
    <row r="504" customFormat="false" ht="12.75" hidden="false" customHeight="false" outlineLevel="2" collapsed="false">
      <c r="A504" s="26" t="s">
        <v>420</v>
      </c>
      <c r="B504" s="22" t="s">
        <v>421</v>
      </c>
      <c r="C504" s="23" t="n">
        <v>5</v>
      </c>
      <c r="D504" s="24" t="s">
        <v>360</v>
      </c>
      <c r="E504" s="25" t="n">
        <v>611.2</v>
      </c>
    </row>
    <row r="505" customFormat="false" ht="12.75" hidden="false" customHeight="false" outlineLevel="2" collapsed="false">
      <c r="A505" s="26" t="s">
        <v>359</v>
      </c>
      <c r="B505" s="22" t="s">
        <v>356</v>
      </c>
      <c r="C505" s="23" t="n">
        <v>4</v>
      </c>
      <c r="D505" s="24" t="s">
        <v>360</v>
      </c>
      <c r="E505" s="25" t="n">
        <v>6098.2</v>
      </c>
    </row>
    <row r="506" customFormat="false" ht="12.75" hidden="false" customHeight="false" outlineLevel="2" collapsed="false">
      <c r="A506" s="26" t="s">
        <v>420</v>
      </c>
      <c r="B506" s="22" t="s">
        <v>421</v>
      </c>
      <c r="C506" s="23" t="n">
        <v>4</v>
      </c>
      <c r="D506" s="24" t="s">
        <v>360</v>
      </c>
      <c r="E506" s="25" t="n">
        <v>65571.7</v>
      </c>
    </row>
    <row r="507" customFormat="false" ht="12.75" hidden="false" customHeight="false" outlineLevel="2" collapsed="false">
      <c r="A507" s="26" t="s">
        <v>802</v>
      </c>
      <c r="B507" s="22" t="s">
        <v>803</v>
      </c>
      <c r="C507" s="23" t="n">
        <v>4</v>
      </c>
      <c r="D507" s="24" t="s">
        <v>360</v>
      </c>
      <c r="E507" s="25" t="n">
        <v>6314.8</v>
      </c>
    </row>
    <row r="508" customFormat="false" ht="12.75" hidden="false" customHeight="false" outlineLevel="2" collapsed="false">
      <c r="A508" s="26" t="n">
        <v>999</v>
      </c>
      <c r="B508" s="22" t="s">
        <v>866</v>
      </c>
      <c r="C508" s="23" t="n">
        <v>4</v>
      </c>
      <c r="D508" s="24" t="s">
        <v>360</v>
      </c>
      <c r="E508" s="25" t="n">
        <v>1228.1</v>
      </c>
    </row>
    <row r="509" customFormat="false" ht="12.75" hidden="false" customHeight="false" outlineLevel="1" collapsed="false">
      <c r="A509" s="26"/>
      <c r="B509" s="22"/>
      <c r="C509" s="23"/>
      <c r="D509" s="29" t="s">
        <v>1071</v>
      </c>
      <c r="E509" s="25" t="n">
        <f aca="false">SUBTOTAL(9,E504:E508)</f>
        <v>79824</v>
      </c>
    </row>
    <row r="510" customFormat="false" ht="12.75" hidden="false" customHeight="false" outlineLevel="2" collapsed="false">
      <c r="A510" s="26" t="s">
        <v>63</v>
      </c>
      <c r="B510" s="22" t="s">
        <v>64</v>
      </c>
      <c r="C510" s="23" t="n">
        <v>6</v>
      </c>
      <c r="D510" s="24" t="s">
        <v>60</v>
      </c>
      <c r="E510" s="25" t="n">
        <v>3972.1</v>
      </c>
    </row>
    <row r="511" customFormat="false" ht="12.75" hidden="false" customHeight="false" outlineLevel="2" collapsed="false">
      <c r="A511" s="26" t="s">
        <v>63</v>
      </c>
      <c r="B511" s="22" t="s">
        <v>64</v>
      </c>
      <c r="C511" s="23" t="n">
        <v>5</v>
      </c>
      <c r="D511" s="24" t="s">
        <v>60</v>
      </c>
      <c r="E511" s="25" t="n">
        <v>39468.7</v>
      </c>
    </row>
    <row r="512" customFormat="false" ht="12.75" hidden="false" customHeight="false" outlineLevel="2" collapsed="false">
      <c r="A512" s="26" t="s">
        <v>122</v>
      </c>
      <c r="B512" s="22" t="s">
        <v>110</v>
      </c>
      <c r="C512" s="23" t="n">
        <v>5</v>
      </c>
      <c r="D512" s="24" t="s">
        <v>60</v>
      </c>
      <c r="E512" s="25" t="n">
        <v>689.8</v>
      </c>
    </row>
    <row r="513" customFormat="false" ht="12.75" hidden="false" customHeight="false" outlineLevel="2" collapsed="false">
      <c r="A513" s="26" t="s">
        <v>194</v>
      </c>
      <c r="B513" s="22" t="s">
        <v>195</v>
      </c>
      <c r="C513" s="23" t="n">
        <v>5</v>
      </c>
      <c r="D513" s="24" t="s">
        <v>60</v>
      </c>
      <c r="E513" s="25" t="n">
        <v>13260.2</v>
      </c>
    </row>
    <row r="514" customFormat="false" ht="12.75" hidden="false" customHeight="false" outlineLevel="2" collapsed="false">
      <c r="A514" s="26" t="s">
        <v>633</v>
      </c>
      <c r="B514" s="22" t="s">
        <v>631</v>
      </c>
      <c r="C514" s="23" t="n">
        <v>5</v>
      </c>
      <c r="D514" s="24" t="s">
        <v>60</v>
      </c>
      <c r="E514" s="25" t="n">
        <v>20061.1</v>
      </c>
    </row>
    <row r="515" customFormat="false" ht="12.75" hidden="false" customHeight="false" outlineLevel="2" collapsed="false">
      <c r="A515" s="26" t="n">
        <v>999</v>
      </c>
      <c r="B515" s="22" t="s">
        <v>866</v>
      </c>
      <c r="C515" s="23" t="n">
        <v>5</v>
      </c>
      <c r="D515" s="24" t="s">
        <v>60</v>
      </c>
      <c r="E515" s="25" t="n">
        <v>34.5</v>
      </c>
    </row>
    <row r="516" customFormat="false" ht="12.75" hidden="false" customHeight="false" outlineLevel="2" collapsed="false">
      <c r="A516" s="26" t="s">
        <v>58</v>
      </c>
      <c r="B516" s="22" t="s">
        <v>59</v>
      </c>
      <c r="C516" s="23" t="n">
        <v>4</v>
      </c>
      <c r="D516" s="24" t="s">
        <v>60</v>
      </c>
      <c r="E516" s="25" t="n">
        <v>15226.9</v>
      </c>
    </row>
    <row r="517" customFormat="false" ht="12.75" hidden="false" customHeight="false" outlineLevel="2" collapsed="false">
      <c r="A517" s="26" t="s">
        <v>536</v>
      </c>
      <c r="B517" s="22" t="s">
        <v>537</v>
      </c>
      <c r="C517" s="23" t="n">
        <v>4</v>
      </c>
      <c r="D517" s="24" t="s">
        <v>60</v>
      </c>
      <c r="E517" s="25" t="n">
        <v>5566.7</v>
      </c>
    </row>
    <row r="518" customFormat="false" ht="12.75" hidden="false" customHeight="false" outlineLevel="1" collapsed="false">
      <c r="A518" s="26"/>
      <c r="B518" s="22"/>
      <c r="C518" s="23"/>
      <c r="D518" s="29" t="s">
        <v>1072</v>
      </c>
      <c r="E518" s="25" t="n">
        <f aca="false">SUBTOTAL(9,E510:E517)</f>
        <v>98280</v>
      </c>
    </row>
    <row r="519" customFormat="false" ht="12.75" hidden="false" customHeight="false" outlineLevel="2" collapsed="false">
      <c r="A519" s="26" t="s">
        <v>382</v>
      </c>
      <c r="B519" s="22" t="s">
        <v>380</v>
      </c>
      <c r="C519" s="23" t="n">
        <v>4</v>
      </c>
      <c r="D519" s="24" t="s">
        <v>384</v>
      </c>
      <c r="E519" s="25" t="n">
        <v>13417</v>
      </c>
    </row>
    <row r="520" customFormat="false" ht="12.75" hidden="false" customHeight="false" outlineLevel="2" collapsed="false">
      <c r="A520" s="26" t="n">
        <v>999</v>
      </c>
      <c r="B520" s="22" t="s">
        <v>866</v>
      </c>
      <c r="C520" s="23" t="n">
        <v>4</v>
      </c>
      <c r="D520" s="24" t="s">
        <v>384</v>
      </c>
      <c r="E520" s="25" t="n">
        <v>11.5</v>
      </c>
    </row>
    <row r="521" customFormat="false" ht="12.75" hidden="false" customHeight="false" outlineLevel="1" collapsed="false">
      <c r="A521" s="26"/>
      <c r="B521" s="22"/>
      <c r="C521" s="23"/>
      <c r="D521" s="29" t="s">
        <v>1073</v>
      </c>
      <c r="E521" s="25" t="n">
        <f aca="false">SUBTOTAL(9,E519:E520)</f>
        <v>13428.5</v>
      </c>
    </row>
    <row r="522" customFormat="false" ht="12.75" hidden="false" customHeight="false" outlineLevel="2" collapsed="false">
      <c r="A522" s="26" t="s">
        <v>682</v>
      </c>
      <c r="B522" s="22" t="s">
        <v>683</v>
      </c>
      <c r="C522" s="23" t="n">
        <v>4</v>
      </c>
      <c r="D522" s="24" t="s">
        <v>685</v>
      </c>
      <c r="E522" s="25" t="n">
        <v>40406.5</v>
      </c>
    </row>
    <row r="523" customFormat="false" ht="12.75" hidden="false" customHeight="false" outlineLevel="1" collapsed="false">
      <c r="A523" s="26"/>
      <c r="B523" s="22"/>
      <c r="C523" s="23"/>
      <c r="D523" s="29" t="s">
        <v>1074</v>
      </c>
      <c r="E523" s="25" t="n">
        <f aca="false">SUBTOTAL(9,E522:E522)</f>
        <v>40406.5</v>
      </c>
    </row>
    <row r="524" customFormat="false" ht="12.75" hidden="false" customHeight="false" outlineLevel="2" collapsed="false">
      <c r="A524" s="26" t="n">
        <v>999</v>
      </c>
      <c r="B524" s="22" t="s">
        <v>866</v>
      </c>
      <c r="C524" s="23" t="n">
        <v>5</v>
      </c>
      <c r="D524" s="24" t="s">
        <v>870</v>
      </c>
      <c r="E524" s="25" t="n">
        <v>70616.5</v>
      </c>
    </row>
    <row r="525" customFormat="false" ht="12.75" hidden="false" customHeight="false" outlineLevel="2" collapsed="false">
      <c r="A525" s="26" t="s">
        <v>935</v>
      </c>
      <c r="B525" s="22" t="s">
        <v>936</v>
      </c>
      <c r="C525" s="23" t="n">
        <v>5</v>
      </c>
      <c r="D525" s="24" t="s">
        <v>870</v>
      </c>
      <c r="E525" s="25" t="n">
        <v>24409.3</v>
      </c>
    </row>
    <row r="526" customFormat="false" ht="12.75" hidden="false" customHeight="false" outlineLevel="1" collapsed="false">
      <c r="A526" s="26"/>
      <c r="B526" s="22"/>
      <c r="C526" s="23"/>
      <c r="D526" s="29" t="s">
        <v>1075</v>
      </c>
      <c r="E526" s="25" t="n">
        <f aca="false">SUBTOTAL(9,E524:E525)</f>
        <v>95025.8</v>
      </c>
    </row>
    <row r="527" customFormat="false" ht="12.75" hidden="false" customHeight="false" outlineLevel="2" collapsed="false">
      <c r="A527" s="26" t="s">
        <v>260</v>
      </c>
      <c r="B527" s="22" t="s">
        <v>261</v>
      </c>
      <c r="C527" s="23" t="n">
        <v>6</v>
      </c>
      <c r="D527" s="24" t="s">
        <v>272</v>
      </c>
      <c r="E527" s="25" t="n">
        <v>66893</v>
      </c>
    </row>
    <row r="528" customFormat="false" ht="12.75" hidden="false" customHeight="false" outlineLevel="2" collapsed="false">
      <c r="A528" s="26" t="s">
        <v>420</v>
      </c>
      <c r="B528" s="22" t="s">
        <v>421</v>
      </c>
      <c r="C528" s="23" t="n">
        <v>5</v>
      </c>
      <c r="D528" s="24" t="s">
        <v>272</v>
      </c>
      <c r="E528" s="25" t="n">
        <v>31792.6</v>
      </c>
    </row>
    <row r="529" customFormat="false" ht="12.75" hidden="false" customHeight="false" outlineLevel="2" collapsed="false">
      <c r="A529" s="26" t="s">
        <v>359</v>
      </c>
      <c r="B529" s="22" t="s">
        <v>356</v>
      </c>
      <c r="C529" s="23" t="n">
        <v>4</v>
      </c>
      <c r="D529" s="24" t="s">
        <v>272</v>
      </c>
      <c r="E529" s="25" t="n">
        <v>15681.8</v>
      </c>
    </row>
    <row r="530" customFormat="false" ht="12.75" hidden="false" customHeight="false" outlineLevel="2" collapsed="false">
      <c r="A530" s="26" t="s">
        <v>630</v>
      </c>
      <c r="B530" s="22" t="s">
        <v>631</v>
      </c>
      <c r="C530" s="23" t="n">
        <v>4</v>
      </c>
      <c r="D530" s="24" t="s">
        <v>272</v>
      </c>
      <c r="E530" s="25" t="n">
        <v>18055.8</v>
      </c>
    </row>
    <row r="531" customFormat="false" ht="12.75" hidden="false" customHeight="false" outlineLevel="2" collapsed="false">
      <c r="A531" s="26" t="n">
        <v>999</v>
      </c>
      <c r="B531" s="22" t="s">
        <v>866</v>
      </c>
      <c r="C531" s="23" t="n">
        <v>4</v>
      </c>
      <c r="D531" s="24" t="s">
        <v>272</v>
      </c>
      <c r="E531" s="25" t="n">
        <v>518.8</v>
      </c>
    </row>
    <row r="532" customFormat="false" ht="12.75" hidden="false" customHeight="false" outlineLevel="1" collapsed="false">
      <c r="A532" s="26"/>
      <c r="B532" s="22"/>
      <c r="C532" s="23"/>
      <c r="D532" s="29" t="s">
        <v>1076</v>
      </c>
      <c r="E532" s="25" t="n">
        <f aca="false">SUBTOTAL(9,E527:E531)</f>
        <v>132942</v>
      </c>
    </row>
    <row r="533" customFormat="false" ht="12.75" hidden="false" customHeight="false" outlineLevel="2" collapsed="false">
      <c r="A533" s="26" t="s">
        <v>33</v>
      </c>
      <c r="B533" s="22" t="s">
        <v>34</v>
      </c>
      <c r="C533" s="23" t="n">
        <v>5</v>
      </c>
      <c r="D533" s="24" t="s">
        <v>37</v>
      </c>
      <c r="E533" s="25" t="n">
        <v>5370.2</v>
      </c>
    </row>
    <row r="534" customFormat="false" ht="12.75" hidden="false" customHeight="false" outlineLevel="2" collapsed="false">
      <c r="A534" s="26" t="n">
        <v>999</v>
      </c>
      <c r="B534" s="22" t="s">
        <v>866</v>
      </c>
      <c r="C534" s="23" t="n">
        <v>5</v>
      </c>
      <c r="D534" s="24" t="s">
        <v>37</v>
      </c>
      <c r="E534" s="25" t="n">
        <v>1516.9</v>
      </c>
    </row>
    <row r="535" customFormat="false" ht="25.5" hidden="false" customHeight="false" outlineLevel="2" collapsed="false">
      <c r="A535" s="26" t="s">
        <v>925</v>
      </c>
      <c r="B535" s="22" t="s">
        <v>926</v>
      </c>
      <c r="C535" s="23" t="n">
        <v>4</v>
      </c>
      <c r="D535" s="24" t="s">
        <v>37</v>
      </c>
      <c r="E535" s="25" t="n">
        <v>18977.6</v>
      </c>
    </row>
    <row r="536" customFormat="false" ht="12.75" hidden="false" customHeight="false" outlineLevel="1" collapsed="false">
      <c r="A536" s="26"/>
      <c r="B536" s="22"/>
      <c r="C536" s="23"/>
      <c r="D536" s="29" t="s">
        <v>1077</v>
      </c>
      <c r="E536" s="25" t="n">
        <f aca="false">SUBTOTAL(9,E533:E535)</f>
        <v>25864.7</v>
      </c>
    </row>
    <row r="537" customFormat="false" ht="12.75" hidden="false" customHeight="false" outlineLevel="2" collapsed="false">
      <c r="A537" s="26" t="s">
        <v>254</v>
      </c>
      <c r="B537" s="22" t="s">
        <v>251</v>
      </c>
      <c r="C537" s="23" t="n">
        <v>5</v>
      </c>
      <c r="D537" s="24" t="s">
        <v>255</v>
      </c>
      <c r="E537" s="25" t="n">
        <v>2239.7</v>
      </c>
    </row>
    <row r="538" customFormat="false" ht="12.75" hidden="false" customHeight="false" outlineLevel="2" collapsed="false">
      <c r="A538" s="26" t="s">
        <v>254</v>
      </c>
      <c r="B538" s="22" t="s">
        <v>251</v>
      </c>
      <c r="C538" s="23" t="n">
        <v>4</v>
      </c>
      <c r="D538" s="24" t="s">
        <v>255</v>
      </c>
      <c r="E538" s="25" t="n">
        <v>18472.1</v>
      </c>
    </row>
    <row r="539" customFormat="false" ht="12.75" hidden="false" customHeight="false" outlineLevel="2" collapsed="false">
      <c r="A539" s="26" t="s">
        <v>386</v>
      </c>
      <c r="B539" s="22" t="s">
        <v>380</v>
      </c>
      <c r="C539" s="23" t="n">
        <v>4</v>
      </c>
      <c r="D539" s="24" t="s">
        <v>255</v>
      </c>
      <c r="E539" s="25" t="n">
        <v>15457.2</v>
      </c>
    </row>
    <row r="540" customFormat="false" ht="12.75" hidden="false" customHeight="false" outlineLevel="1" collapsed="false">
      <c r="A540" s="26"/>
      <c r="B540" s="22"/>
      <c r="C540" s="23"/>
      <c r="D540" s="29" t="s">
        <v>1078</v>
      </c>
      <c r="E540" s="25" t="n">
        <f aca="false">SUBTOTAL(9,E537:E539)</f>
        <v>36169</v>
      </c>
    </row>
    <row r="541" customFormat="false" ht="12.75" hidden="false" customHeight="false" outlineLevel="2" collapsed="false">
      <c r="A541" s="26" t="s">
        <v>260</v>
      </c>
      <c r="B541" s="22" t="s">
        <v>261</v>
      </c>
      <c r="C541" s="23" t="n">
        <v>7</v>
      </c>
      <c r="D541" s="24" t="s">
        <v>172</v>
      </c>
      <c r="E541" s="25" t="n">
        <v>17021.7</v>
      </c>
    </row>
    <row r="542" customFormat="false" ht="12.75" hidden="false" customHeight="false" outlineLevel="2" collapsed="false">
      <c r="A542" s="26" t="n">
        <v>999</v>
      </c>
      <c r="B542" s="22" t="s">
        <v>866</v>
      </c>
      <c r="C542" s="23" t="n">
        <v>7</v>
      </c>
      <c r="D542" s="24" t="s">
        <v>172</v>
      </c>
      <c r="E542" s="25" t="n">
        <v>24118</v>
      </c>
    </row>
    <row r="543" customFormat="false" ht="12.75" hidden="false" customHeight="false" outlineLevel="2" collapsed="false">
      <c r="A543" s="26" t="s">
        <v>487</v>
      </c>
      <c r="B543" s="22" t="s">
        <v>488</v>
      </c>
      <c r="C543" s="23" t="n">
        <v>5</v>
      </c>
      <c r="D543" s="24" t="s">
        <v>172</v>
      </c>
      <c r="E543" s="25" t="n">
        <v>58463.8</v>
      </c>
    </row>
    <row r="544" customFormat="false" ht="12.75" hidden="false" customHeight="false" outlineLevel="2" collapsed="false">
      <c r="A544" s="26" t="n">
        <v>999</v>
      </c>
      <c r="B544" s="22" t="s">
        <v>866</v>
      </c>
      <c r="C544" s="23" t="n">
        <v>5</v>
      </c>
      <c r="D544" s="24" t="s">
        <v>172</v>
      </c>
      <c r="E544" s="25" t="n">
        <v>7314.1</v>
      </c>
    </row>
    <row r="545" customFormat="false" ht="12.75" hidden="false" customHeight="false" outlineLevel="2" collapsed="false">
      <c r="A545" s="26" t="s">
        <v>170</v>
      </c>
      <c r="B545" s="22" t="s">
        <v>171</v>
      </c>
      <c r="C545" s="23" t="n">
        <v>4</v>
      </c>
      <c r="D545" s="24" t="s">
        <v>172</v>
      </c>
      <c r="E545" s="25" t="n">
        <v>9311.4</v>
      </c>
    </row>
    <row r="546" customFormat="false" ht="12.75" hidden="false" customHeight="false" outlineLevel="2" collapsed="false">
      <c r="A546" s="26" t="s">
        <v>388</v>
      </c>
      <c r="B546" s="22" t="s">
        <v>380</v>
      </c>
      <c r="C546" s="23" t="n">
        <v>4</v>
      </c>
      <c r="D546" s="24" t="s">
        <v>172</v>
      </c>
      <c r="E546" s="25" t="n">
        <v>21728.6</v>
      </c>
    </row>
    <row r="547" customFormat="false" ht="12.75" hidden="false" customHeight="false" outlineLevel="1" collapsed="false">
      <c r="A547" s="26"/>
      <c r="B547" s="22"/>
      <c r="C547" s="23"/>
      <c r="D547" s="29" t="s">
        <v>1079</v>
      </c>
      <c r="E547" s="25" t="n">
        <f aca="false">SUBTOTAL(9,E541:E546)</f>
        <v>137957.6</v>
      </c>
    </row>
    <row r="548" customFormat="false" ht="12.75" hidden="false" customHeight="false" outlineLevel="2" collapsed="false">
      <c r="A548" s="26" t="s">
        <v>432</v>
      </c>
      <c r="B548" s="22" t="s">
        <v>433</v>
      </c>
      <c r="C548" s="23" t="n">
        <v>6</v>
      </c>
      <c r="D548" s="24" t="s">
        <v>435</v>
      </c>
      <c r="E548" s="25" t="n">
        <v>42387.8</v>
      </c>
    </row>
    <row r="549" customFormat="false" ht="12.75" hidden="false" customHeight="false" outlineLevel="2" collapsed="false">
      <c r="A549" s="26" t="n">
        <v>999</v>
      </c>
      <c r="B549" s="22" t="s">
        <v>866</v>
      </c>
      <c r="C549" s="23" t="n">
        <v>6</v>
      </c>
      <c r="D549" s="24" t="s">
        <v>435</v>
      </c>
      <c r="E549" s="25" t="n">
        <v>1182.7</v>
      </c>
    </row>
    <row r="550" customFormat="false" ht="12.75" hidden="false" customHeight="false" outlineLevel="2" collapsed="false">
      <c r="A550" s="26" t="s">
        <v>597</v>
      </c>
      <c r="B550" s="22" t="s">
        <v>598</v>
      </c>
      <c r="C550" s="23" t="n">
        <v>5</v>
      </c>
      <c r="D550" s="24" t="s">
        <v>435</v>
      </c>
      <c r="E550" s="25" t="n">
        <v>10261.4</v>
      </c>
    </row>
    <row r="551" customFormat="false" ht="12.75" hidden="false" customHeight="false" outlineLevel="2" collapsed="false">
      <c r="A551" s="26" t="s">
        <v>637</v>
      </c>
      <c r="B551" s="22" t="s">
        <v>638</v>
      </c>
      <c r="C551" s="23" t="n">
        <v>4</v>
      </c>
      <c r="D551" s="24" t="s">
        <v>435</v>
      </c>
      <c r="E551" s="25" t="n">
        <v>11699.2</v>
      </c>
    </row>
    <row r="552" customFormat="false" ht="12.75" hidden="false" customHeight="false" outlineLevel="1" collapsed="false">
      <c r="A552" s="26"/>
      <c r="B552" s="22"/>
      <c r="C552" s="23"/>
      <c r="D552" s="29" t="s">
        <v>1080</v>
      </c>
      <c r="E552" s="25" t="n">
        <f aca="false">SUBTOTAL(9,E548:E551)</f>
        <v>65531.1</v>
      </c>
    </row>
    <row r="553" customFormat="false" ht="12.75" hidden="false" customHeight="false" outlineLevel="2" collapsed="false">
      <c r="A553" s="26" t="s">
        <v>63</v>
      </c>
      <c r="B553" s="22" t="s">
        <v>64</v>
      </c>
      <c r="C553" s="23" t="n">
        <v>5</v>
      </c>
      <c r="D553" s="24" t="s">
        <v>68</v>
      </c>
      <c r="E553" s="25" t="n">
        <v>5903.8</v>
      </c>
    </row>
    <row r="554" customFormat="false" ht="12.75" hidden="false" customHeight="false" outlineLevel="2" collapsed="false">
      <c r="A554" s="26" t="n">
        <v>999</v>
      </c>
      <c r="B554" s="22" t="s">
        <v>866</v>
      </c>
      <c r="C554" s="23" t="n">
        <v>5</v>
      </c>
      <c r="D554" s="24" t="s">
        <v>68</v>
      </c>
      <c r="E554" s="25" t="n">
        <v>1160</v>
      </c>
    </row>
    <row r="555" customFormat="false" ht="12.75" hidden="false" customHeight="false" outlineLevel="2" collapsed="false">
      <c r="A555" s="26" t="s">
        <v>63</v>
      </c>
      <c r="B555" s="22" t="s">
        <v>64</v>
      </c>
      <c r="C555" s="23" t="n">
        <v>4</v>
      </c>
      <c r="D555" s="24" t="s">
        <v>68</v>
      </c>
      <c r="E555" s="25" t="n">
        <v>4457.6</v>
      </c>
    </row>
    <row r="556" customFormat="false" ht="12.75" hidden="false" customHeight="false" outlineLevel="2" collapsed="false">
      <c r="A556" s="26" t="s">
        <v>300</v>
      </c>
      <c r="B556" s="22" t="s">
        <v>301</v>
      </c>
      <c r="C556" s="23" t="n">
        <v>4</v>
      </c>
      <c r="D556" s="24" t="s">
        <v>68</v>
      </c>
      <c r="E556" s="25" t="n">
        <v>19294.7</v>
      </c>
    </row>
    <row r="557" customFormat="false" ht="12.75" hidden="false" customHeight="false" outlineLevel="2" collapsed="false">
      <c r="A557" s="26" t="s">
        <v>365</v>
      </c>
      <c r="B557" s="22" t="s">
        <v>366</v>
      </c>
      <c r="C557" s="23" t="n">
        <v>4</v>
      </c>
      <c r="D557" s="24" t="s">
        <v>68</v>
      </c>
      <c r="E557" s="25" t="n">
        <v>4177.5</v>
      </c>
    </row>
    <row r="558" customFormat="false" ht="12.75" hidden="false" customHeight="false" outlineLevel="2" collapsed="false">
      <c r="A558" s="26" t="s">
        <v>697</v>
      </c>
      <c r="B558" s="22" t="s">
        <v>698</v>
      </c>
      <c r="C558" s="23" t="n">
        <v>4</v>
      </c>
      <c r="D558" s="24" t="s">
        <v>68</v>
      </c>
      <c r="E558" s="25" t="n">
        <v>3165.8</v>
      </c>
    </row>
    <row r="559" customFormat="false" ht="12.75" hidden="false" customHeight="false" outlineLevel="2" collapsed="false">
      <c r="A559" s="26" t="n">
        <v>999</v>
      </c>
      <c r="B559" s="22" t="s">
        <v>866</v>
      </c>
      <c r="C559" s="23" t="n">
        <v>4</v>
      </c>
      <c r="D559" s="24" t="s">
        <v>68</v>
      </c>
      <c r="E559" s="25" t="n">
        <v>35.1</v>
      </c>
    </row>
    <row r="560" customFormat="false" ht="12.75" hidden="false" customHeight="false" outlineLevel="1" collapsed="false">
      <c r="A560" s="26"/>
      <c r="B560" s="22"/>
      <c r="C560" s="23"/>
      <c r="D560" s="29" t="s">
        <v>1081</v>
      </c>
      <c r="E560" s="25" t="n">
        <f aca="false">SUBTOTAL(9,E553:E559)</f>
        <v>38194.5</v>
      </c>
    </row>
    <row r="561" customFormat="false" ht="25.5" hidden="false" customHeight="false" outlineLevel="2" collapsed="false">
      <c r="A561" s="26" t="s">
        <v>315</v>
      </c>
      <c r="B561" s="22" t="s">
        <v>316</v>
      </c>
      <c r="C561" s="23" t="n">
        <v>5</v>
      </c>
      <c r="D561" s="24" t="s">
        <v>317</v>
      </c>
      <c r="E561" s="25" t="n">
        <v>63037</v>
      </c>
    </row>
    <row r="562" customFormat="false" ht="12.75" hidden="false" customHeight="false" outlineLevel="2" collapsed="false">
      <c r="A562" s="26" t="n">
        <v>999</v>
      </c>
      <c r="B562" s="22" t="s">
        <v>866</v>
      </c>
      <c r="C562" s="23" t="n">
        <v>5</v>
      </c>
      <c r="D562" s="24" t="s">
        <v>317</v>
      </c>
      <c r="E562" s="25" t="n">
        <v>13312.2</v>
      </c>
    </row>
    <row r="563" customFormat="false" ht="25.5" hidden="false" customHeight="false" outlineLevel="2" collapsed="false">
      <c r="A563" s="26" t="s">
        <v>315</v>
      </c>
      <c r="B563" s="22" t="s">
        <v>316</v>
      </c>
      <c r="C563" s="23" t="n">
        <v>4</v>
      </c>
      <c r="D563" s="24" t="s">
        <v>317</v>
      </c>
      <c r="E563" s="25" t="n">
        <v>11855.8</v>
      </c>
    </row>
    <row r="564" customFormat="false" ht="12.75" hidden="false" customHeight="false" outlineLevel="2" collapsed="false">
      <c r="A564" s="26" t="s">
        <v>343</v>
      </c>
      <c r="B564" s="22" t="s">
        <v>344</v>
      </c>
      <c r="C564" s="23" t="n">
        <v>4</v>
      </c>
      <c r="D564" s="24" t="s">
        <v>317</v>
      </c>
      <c r="E564" s="25" t="n">
        <v>6769</v>
      </c>
    </row>
    <row r="565" customFormat="false" ht="12.75" hidden="false" customHeight="false" outlineLevel="2" collapsed="false">
      <c r="A565" s="26" t="s">
        <v>399</v>
      </c>
      <c r="B565" s="22" t="s">
        <v>400</v>
      </c>
      <c r="C565" s="23" t="n">
        <v>4</v>
      </c>
      <c r="D565" s="24" t="s">
        <v>317</v>
      </c>
      <c r="E565" s="25" t="n">
        <v>18876.5</v>
      </c>
    </row>
    <row r="566" customFormat="false" ht="38.25" hidden="false" customHeight="false" outlineLevel="2" collapsed="false">
      <c r="A566" s="26" t="s">
        <v>594</v>
      </c>
      <c r="B566" s="22" t="s">
        <v>595</v>
      </c>
      <c r="C566" s="23" t="n">
        <v>4</v>
      </c>
      <c r="D566" s="24" t="s">
        <v>317</v>
      </c>
      <c r="E566" s="25" t="n">
        <v>12697.5</v>
      </c>
    </row>
    <row r="567" customFormat="false" ht="12.75" hidden="false" customHeight="false" outlineLevel="2" collapsed="false">
      <c r="A567" s="26" t="s">
        <v>650</v>
      </c>
      <c r="B567" s="22" t="s">
        <v>651</v>
      </c>
      <c r="C567" s="23" t="n">
        <v>4</v>
      </c>
      <c r="D567" s="24" t="s">
        <v>317</v>
      </c>
      <c r="E567" s="25" t="n">
        <v>5236.4</v>
      </c>
    </row>
    <row r="568" customFormat="false" ht="12.75" hidden="false" customHeight="false" outlineLevel="2" collapsed="false">
      <c r="A568" s="26" t="n">
        <v>999</v>
      </c>
      <c r="B568" s="22" t="s">
        <v>866</v>
      </c>
      <c r="C568" s="23" t="n">
        <v>4</v>
      </c>
      <c r="D568" s="24" t="s">
        <v>317</v>
      </c>
      <c r="E568" s="25" t="n">
        <v>1704.9</v>
      </c>
    </row>
    <row r="569" customFormat="false" ht="12.75" hidden="false" customHeight="false" outlineLevel="1" collapsed="false">
      <c r="A569" s="26"/>
      <c r="B569" s="22"/>
      <c r="C569" s="23"/>
      <c r="D569" s="29" t="s">
        <v>1082</v>
      </c>
      <c r="E569" s="25" t="n">
        <f aca="false">SUBTOTAL(9,E561:E568)</f>
        <v>133489.3</v>
      </c>
    </row>
    <row r="570" customFormat="false" ht="12.75" hidden="false" customHeight="false" outlineLevel="2" collapsed="false">
      <c r="A570" s="26" t="s">
        <v>33</v>
      </c>
      <c r="B570" s="22" t="s">
        <v>34</v>
      </c>
      <c r="C570" s="23" t="n">
        <v>5</v>
      </c>
      <c r="D570" s="24" t="s">
        <v>38</v>
      </c>
      <c r="E570" s="25" t="n">
        <v>35203.5</v>
      </c>
    </row>
    <row r="571" customFormat="false" ht="12.75" hidden="false" customHeight="false" outlineLevel="2" collapsed="false">
      <c r="A571" s="26" t="n">
        <v>999</v>
      </c>
      <c r="B571" s="22" t="s">
        <v>866</v>
      </c>
      <c r="C571" s="23" t="n">
        <v>5</v>
      </c>
      <c r="D571" s="24" t="s">
        <v>38</v>
      </c>
      <c r="E571" s="25" t="n">
        <v>3145</v>
      </c>
    </row>
    <row r="572" customFormat="false" ht="12.75" hidden="false" customHeight="false" outlineLevel="2" collapsed="false">
      <c r="A572" s="26" t="s">
        <v>33</v>
      </c>
      <c r="B572" s="22" t="s">
        <v>34</v>
      </c>
      <c r="C572" s="23" t="n">
        <v>4</v>
      </c>
      <c r="D572" s="24" t="s">
        <v>38</v>
      </c>
      <c r="E572" s="25" t="n">
        <v>9386.6</v>
      </c>
    </row>
    <row r="573" customFormat="false" ht="12.75" hidden="false" customHeight="false" outlineLevel="2" collapsed="false">
      <c r="A573" s="26" t="s">
        <v>351</v>
      </c>
      <c r="B573" s="22" t="s">
        <v>352</v>
      </c>
      <c r="C573" s="23" t="n">
        <v>4</v>
      </c>
      <c r="D573" s="24" t="s">
        <v>38</v>
      </c>
      <c r="E573" s="25" t="n">
        <v>8652.3</v>
      </c>
    </row>
    <row r="574" customFormat="false" ht="12.75" hidden="false" customHeight="false" outlineLevel="2" collapsed="false">
      <c r="A574" s="26" t="s">
        <v>609</v>
      </c>
      <c r="B574" s="22" t="s">
        <v>610</v>
      </c>
      <c r="C574" s="23" t="n">
        <v>4</v>
      </c>
      <c r="D574" s="24" t="s">
        <v>38</v>
      </c>
      <c r="E574" s="25" t="n">
        <v>3790.3</v>
      </c>
    </row>
    <row r="575" customFormat="false" ht="12.75" hidden="false" customHeight="false" outlineLevel="1" collapsed="false">
      <c r="A575" s="26"/>
      <c r="B575" s="22"/>
      <c r="C575" s="23"/>
      <c r="D575" s="29" t="s">
        <v>1083</v>
      </c>
      <c r="E575" s="25" t="n">
        <f aca="false">SUBTOTAL(9,E570:E574)</f>
        <v>60177.7</v>
      </c>
    </row>
    <row r="576" customFormat="false" ht="12.75" hidden="false" customHeight="false" outlineLevel="2" collapsed="false">
      <c r="A576" s="26" t="s">
        <v>498</v>
      </c>
      <c r="B576" s="22" t="s">
        <v>499</v>
      </c>
      <c r="C576" s="23" t="n">
        <v>7</v>
      </c>
      <c r="D576" s="24" t="s">
        <v>503</v>
      </c>
      <c r="E576" s="25" t="n">
        <v>12361.1</v>
      </c>
    </row>
    <row r="577" customFormat="false" ht="12.75" hidden="false" customHeight="false" outlineLevel="2" collapsed="false">
      <c r="A577" s="26" t="n">
        <v>999</v>
      </c>
      <c r="B577" s="22" t="s">
        <v>866</v>
      </c>
      <c r="C577" s="23" t="n">
        <v>7</v>
      </c>
      <c r="D577" s="24" t="s">
        <v>503</v>
      </c>
      <c r="E577" s="25" t="n">
        <v>1989.5</v>
      </c>
    </row>
    <row r="578" customFormat="false" ht="12.75" hidden="false" customHeight="false" outlineLevel="1" collapsed="false">
      <c r="A578" s="26"/>
      <c r="B578" s="22"/>
      <c r="C578" s="23"/>
      <c r="D578" s="29" t="s">
        <v>1084</v>
      </c>
      <c r="E578" s="25" t="n">
        <f aca="false">SUBTOTAL(9,E576:E577)</f>
        <v>14350.6</v>
      </c>
    </row>
    <row r="579" customFormat="false" ht="12.75" hidden="false" customHeight="false" outlineLevel="2" collapsed="false">
      <c r="A579" s="26" t="s">
        <v>260</v>
      </c>
      <c r="B579" s="22" t="s">
        <v>261</v>
      </c>
      <c r="C579" s="23" t="n">
        <v>6</v>
      </c>
      <c r="D579" s="24" t="s">
        <v>42</v>
      </c>
      <c r="E579" s="25" t="n">
        <v>93957.9</v>
      </c>
    </row>
    <row r="580" customFormat="false" ht="12.75" hidden="false" customHeight="false" outlineLevel="2" collapsed="false">
      <c r="A580" s="26" t="s">
        <v>33</v>
      </c>
      <c r="B580" s="22" t="s">
        <v>34</v>
      </c>
      <c r="C580" s="23" t="n">
        <v>4</v>
      </c>
      <c r="D580" s="24" t="s">
        <v>42</v>
      </c>
      <c r="E580" s="25" t="n">
        <v>34890.1</v>
      </c>
    </row>
    <row r="581" customFormat="false" ht="12.75" hidden="false" customHeight="false" outlineLevel="2" collapsed="false">
      <c r="A581" s="26" t="n">
        <v>999</v>
      </c>
      <c r="B581" s="22" t="s">
        <v>866</v>
      </c>
      <c r="C581" s="23" t="n">
        <v>4</v>
      </c>
      <c r="D581" s="24" t="s">
        <v>42</v>
      </c>
      <c r="E581" s="25" t="n">
        <v>4537.9</v>
      </c>
    </row>
    <row r="582" customFormat="false" ht="12.75" hidden="false" customHeight="false" outlineLevel="1" collapsed="false">
      <c r="A582" s="26"/>
      <c r="B582" s="22"/>
      <c r="C582" s="23"/>
      <c r="D582" s="29" t="s">
        <v>1085</v>
      </c>
      <c r="E582" s="25" t="n">
        <f aca="false">SUBTOTAL(9,E579:E581)</f>
        <v>133385.9</v>
      </c>
    </row>
    <row r="583" customFormat="false" ht="12.75" hidden="false" customHeight="false" outlineLevel="2" collapsed="false">
      <c r="A583" s="26" t="s">
        <v>113</v>
      </c>
      <c r="B583" s="22" t="s">
        <v>110</v>
      </c>
      <c r="C583" s="23" t="n">
        <v>4</v>
      </c>
      <c r="D583" s="24" t="s">
        <v>116</v>
      </c>
      <c r="E583" s="25" t="n">
        <v>21606.6</v>
      </c>
    </row>
    <row r="584" customFormat="false" ht="12.75" hidden="false" customHeight="false" outlineLevel="1" collapsed="false">
      <c r="A584" s="26"/>
      <c r="B584" s="22"/>
      <c r="C584" s="23"/>
      <c r="D584" s="29" t="s">
        <v>1086</v>
      </c>
      <c r="E584" s="25" t="n">
        <f aca="false">SUBTOTAL(9,E583:E583)</f>
        <v>21606.6</v>
      </c>
    </row>
    <row r="585" customFormat="false" ht="12.75" hidden="false" customHeight="false" outlineLevel="2" collapsed="false">
      <c r="A585" s="26" t="s">
        <v>25</v>
      </c>
      <c r="B585" s="22" t="s">
        <v>26</v>
      </c>
      <c r="C585" s="23" t="n">
        <v>4</v>
      </c>
      <c r="D585" s="24" t="s">
        <v>27</v>
      </c>
      <c r="E585" s="25" t="n">
        <v>5920.5</v>
      </c>
    </row>
    <row r="586" customFormat="false" ht="12.75" hidden="false" customHeight="false" outlineLevel="2" collapsed="false">
      <c r="A586" s="26" t="s">
        <v>204</v>
      </c>
      <c r="B586" s="22" t="s">
        <v>205</v>
      </c>
      <c r="C586" s="23" t="n">
        <v>4</v>
      </c>
      <c r="D586" s="24" t="s">
        <v>27</v>
      </c>
      <c r="E586" s="25" t="n">
        <v>6467.7</v>
      </c>
    </row>
    <row r="587" customFormat="false" ht="12.75" hidden="false" customHeight="false" outlineLevel="2" collapsed="false">
      <c r="A587" s="26" t="s">
        <v>755</v>
      </c>
      <c r="B587" s="22" t="s">
        <v>756</v>
      </c>
      <c r="C587" s="23" t="n">
        <v>4</v>
      </c>
      <c r="D587" s="24" t="s">
        <v>27</v>
      </c>
      <c r="E587" s="25" t="n">
        <v>56623.4</v>
      </c>
    </row>
    <row r="588" customFormat="false" ht="12.75" hidden="false" customHeight="false" outlineLevel="1" collapsed="false">
      <c r="A588" s="26"/>
      <c r="B588" s="22"/>
      <c r="C588" s="23"/>
      <c r="D588" s="29" t="s">
        <v>1087</v>
      </c>
      <c r="E588" s="25" t="n">
        <f aca="false">SUBTOTAL(9,E585:E587)</f>
        <v>69011.6</v>
      </c>
    </row>
    <row r="589" customFormat="false" ht="12.75" hidden="false" customHeight="false" outlineLevel="2" collapsed="false">
      <c r="A589" s="26" t="s">
        <v>260</v>
      </c>
      <c r="B589" s="22" t="s">
        <v>261</v>
      </c>
      <c r="C589" s="23" t="n">
        <v>7</v>
      </c>
      <c r="D589" s="24" t="s">
        <v>264</v>
      </c>
      <c r="E589" s="25" t="n">
        <v>43975.9</v>
      </c>
    </row>
    <row r="590" customFormat="false" ht="12.75" hidden="false" customHeight="false" outlineLevel="2" collapsed="false">
      <c r="A590" s="26" t="n">
        <v>999</v>
      </c>
      <c r="B590" s="22" t="s">
        <v>866</v>
      </c>
      <c r="C590" s="23" t="n">
        <v>7</v>
      </c>
      <c r="D590" s="24" t="s">
        <v>264</v>
      </c>
      <c r="E590" s="25" t="n">
        <v>2921.4</v>
      </c>
    </row>
    <row r="591" customFormat="false" ht="12.75" hidden="false" customHeight="false" outlineLevel="1" collapsed="false">
      <c r="A591" s="26"/>
      <c r="B591" s="22"/>
      <c r="C591" s="23"/>
      <c r="D591" s="29" t="s">
        <v>1088</v>
      </c>
      <c r="E591" s="25" t="n">
        <f aca="false">SUBTOTAL(9,E589:E590)</f>
        <v>46897.3</v>
      </c>
    </row>
    <row r="592" customFormat="false" ht="25.5" hidden="false" customHeight="false" outlineLevel="2" collapsed="false">
      <c r="A592" s="26" t="s">
        <v>773</v>
      </c>
      <c r="B592" s="22" t="s">
        <v>774</v>
      </c>
      <c r="C592" s="23" t="n">
        <v>4</v>
      </c>
      <c r="D592" s="24" t="s">
        <v>776</v>
      </c>
      <c r="E592" s="25" t="n">
        <v>3156</v>
      </c>
    </row>
    <row r="593" customFormat="false" ht="12.75" hidden="false" customHeight="false" outlineLevel="1" collapsed="false">
      <c r="A593" s="26"/>
      <c r="B593" s="22"/>
      <c r="C593" s="23"/>
      <c r="D593" s="29" t="s">
        <v>1089</v>
      </c>
      <c r="E593" s="25" t="n">
        <f aca="false">SUBTOTAL(9,E592:E592)</f>
        <v>3156</v>
      </c>
    </row>
    <row r="594" customFormat="false" ht="12.75" hidden="false" customHeight="false" outlineLevel="2" collapsed="false">
      <c r="A594" s="26" t="s">
        <v>127</v>
      </c>
      <c r="B594" s="22" t="s">
        <v>128</v>
      </c>
      <c r="C594" s="23" t="n">
        <v>4</v>
      </c>
      <c r="D594" s="24" t="s">
        <v>131</v>
      </c>
      <c r="E594" s="25" t="n">
        <v>26995.8</v>
      </c>
    </row>
    <row r="595" customFormat="false" ht="12.75" hidden="false" customHeight="false" outlineLevel="2" collapsed="false">
      <c r="A595" s="26" t="s">
        <v>637</v>
      </c>
      <c r="B595" s="22" t="s">
        <v>638</v>
      </c>
      <c r="C595" s="23" t="n">
        <v>4</v>
      </c>
      <c r="D595" s="24" t="s">
        <v>131</v>
      </c>
      <c r="E595" s="25" t="n">
        <v>733.4</v>
      </c>
    </row>
    <row r="596" customFormat="false" ht="12.75" hidden="false" customHeight="false" outlineLevel="2" collapsed="false">
      <c r="A596" s="26" t="n">
        <v>999</v>
      </c>
      <c r="B596" s="22" t="s">
        <v>866</v>
      </c>
      <c r="C596" s="23" t="n">
        <v>4</v>
      </c>
      <c r="D596" s="24" t="s">
        <v>131</v>
      </c>
      <c r="E596" s="25" t="n">
        <v>6544.7</v>
      </c>
    </row>
    <row r="597" customFormat="false" ht="12.75" hidden="false" customHeight="false" outlineLevel="1" collapsed="false">
      <c r="A597" s="26"/>
      <c r="B597" s="22"/>
      <c r="C597" s="23"/>
      <c r="D597" s="29" t="s">
        <v>1090</v>
      </c>
      <c r="E597" s="25" t="n">
        <f aca="false">SUBTOTAL(9,E594:E596)</f>
        <v>34273.9</v>
      </c>
    </row>
    <row r="598" customFormat="false" ht="12.75" hidden="false" customHeight="false" outlineLevel="2" collapsed="false">
      <c r="A598" s="26" t="s">
        <v>660</v>
      </c>
      <c r="B598" s="22" t="s">
        <v>661</v>
      </c>
      <c r="C598" s="23" t="n">
        <v>4</v>
      </c>
      <c r="D598" s="24" t="s">
        <v>663</v>
      </c>
      <c r="E598" s="25" t="n">
        <v>13048.7</v>
      </c>
    </row>
    <row r="599" customFormat="false" ht="12.75" hidden="false" customHeight="false" outlineLevel="1" collapsed="false">
      <c r="A599" s="26"/>
      <c r="B599" s="22"/>
      <c r="C599" s="23"/>
      <c r="D599" s="29" t="s">
        <v>1091</v>
      </c>
      <c r="E599" s="25" t="n">
        <f aca="false">SUBTOTAL(9,E598:E598)</f>
        <v>13048.7</v>
      </c>
    </row>
    <row r="600" customFormat="false" ht="12.75" hidden="false" customHeight="false" outlineLevel="2" collapsed="false">
      <c r="A600" s="26" t="s">
        <v>498</v>
      </c>
      <c r="B600" s="22" t="s">
        <v>499</v>
      </c>
      <c r="C600" s="23" t="n">
        <v>7</v>
      </c>
      <c r="D600" s="24" t="s">
        <v>150</v>
      </c>
      <c r="E600" s="25" t="n">
        <v>34140.8</v>
      </c>
    </row>
    <row r="601" customFormat="false" ht="12.75" hidden="false" customHeight="false" outlineLevel="2" collapsed="false">
      <c r="A601" s="26" t="n">
        <v>999</v>
      </c>
      <c r="B601" s="22" t="s">
        <v>866</v>
      </c>
      <c r="C601" s="23" t="n">
        <v>7</v>
      </c>
      <c r="D601" s="24" t="s">
        <v>150</v>
      </c>
      <c r="E601" s="25" t="n">
        <v>7310.4</v>
      </c>
    </row>
    <row r="602" customFormat="false" ht="12.75" hidden="false" customHeight="false" outlineLevel="2" collapsed="false">
      <c r="A602" s="26" t="s">
        <v>675</v>
      </c>
      <c r="B602" s="22" t="s">
        <v>676</v>
      </c>
      <c r="C602" s="23" t="n">
        <v>5</v>
      </c>
      <c r="D602" s="24" t="s">
        <v>150</v>
      </c>
      <c r="E602" s="25" t="n">
        <v>12780.7</v>
      </c>
    </row>
    <row r="603" customFormat="false" ht="12.75" hidden="false" customHeight="false" outlineLevel="2" collapsed="false">
      <c r="A603" s="26" t="n">
        <v>999</v>
      </c>
      <c r="B603" s="22" t="s">
        <v>866</v>
      </c>
      <c r="C603" s="23" t="n">
        <v>5</v>
      </c>
      <c r="D603" s="24" t="s">
        <v>150</v>
      </c>
      <c r="E603" s="25" t="n">
        <v>4011.1</v>
      </c>
    </row>
    <row r="604" customFormat="false" ht="12.75" hidden="false" customHeight="false" outlineLevel="2" collapsed="false">
      <c r="A604" s="26" t="s">
        <v>147</v>
      </c>
      <c r="B604" s="22" t="s">
        <v>148</v>
      </c>
      <c r="C604" s="23" t="n">
        <v>4</v>
      </c>
      <c r="D604" s="24" t="s">
        <v>150</v>
      </c>
      <c r="E604" s="25" t="n">
        <v>19122</v>
      </c>
    </row>
    <row r="605" customFormat="false" ht="12.75" hidden="false" customHeight="false" outlineLevel="2" collapsed="false">
      <c r="A605" s="26" t="s">
        <v>247</v>
      </c>
      <c r="B605" s="22" t="s">
        <v>248</v>
      </c>
      <c r="C605" s="23" t="n">
        <v>4</v>
      </c>
      <c r="D605" s="24" t="s">
        <v>150</v>
      </c>
      <c r="E605" s="25" t="n">
        <v>32546.9</v>
      </c>
    </row>
    <row r="606" customFormat="false" ht="12.75" hidden="false" customHeight="false" outlineLevel="2" collapsed="false">
      <c r="A606" s="26" t="n">
        <v>999</v>
      </c>
      <c r="B606" s="22" t="s">
        <v>866</v>
      </c>
      <c r="C606" s="23" t="n">
        <v>4</v>
      </c>
      <c r="D606" s="24" t="s">
        <v>150</v>
      </c>
      <c r="E606" s="25" t="n">
        <v>13699.4</v>
      </c>
    </row>
    <row r="607" customFormat="false" ht="12.75" hidden="false" customHeight="false" outlineLevel="1" collapsed="false">
      <c r="A607" s="26"/>
      <c r="B607" s="22"/>
      <c r="C607" s="23"/>
      <c r="D607" s="29" t="s">
        <v>1092</v>
      </c>
      <c r="E607" s="25" t="n">
        <f aca="false">SUBTOTAL(9,E600:E606)</f>
        <v>123611.3</v>
      </c>
    </row>
    <row r="608" customFormat="false" ht="12.75" hidden="false" customHeight="false" outlineLevel="2" collapsed="false">
      <c r="A608" s="26" t="s">
        <v>536</v>
      </c>
      <c r="B608" s="22" t="s">
        <v>537</v>
      </c>
      <c r="C608" s="23" t="n">
        <v>4</v>
      </c>
      <c r="D608" s="24" t="s">
        <v>539</v>
      </c>
      <c r="E608" s="25" t="n">
        <v>24904.4</v>
      </c>
    </row>
    <row r="609" customFormat="false" ht="25.5" hidden="false" customHeight="false" outlineLevel="2" collapsed="false">
      <c r="A609" s="26" t="s">
        <v>765</v>
      </c>
      <c r="B609" s="22" t="s">
        <v>766</v>
      </c>
      <c r="C609" s="23" t="n">
        <v>4</v>
      </c>
      <c r="D609" s="24" t="s">
        <v>539</v>
      </c>
      <c r="E609" s="25" t="n">
        <v>15154.4</v>
      </c>
    </row>
    <row r="610" customFormat="false" ht="12.75" hidden="false" customHeight="false" outlineLevel="2" collapsed="false">
      <c r="A610" s="26" t="n">
        <v>999</v>
      </c>
      <c r="B610" s="22" t="s">
        <v>866</v>
      </c>
      <c r="C610" s="23" t="n">
        <v>4</v>
      </c>
      <c r="D610" s="24" t="s">
        <v>539</v>
      </c>
      <c r="E610" s="25" t="n">
        <v>94.2</v>
      </c>
    </row>
    <row r="611" customFormat="false" ht="12.75" hidden="false" customHeight="false" outlineLevel="1" collapsed="false">
      <c r="A611" s="26"/>
      <c r="B611" s="22"/>
      <c r="C611" s="23"/>
      <c r="D611" s="29" t="s">
        <v>1093</v>
      </c>
      <c r="E611" s="25" t="n">
        <f aca="false">SUBTOTAL(9,E608:E610)</f>
        <v>40153</v>
      </c>
    </row>
    <row r="612" customFormat="false" ht="12.75" hidden="false" customHeight="false" outlineLevel="2" collapsed="false">
      <c r="A612" s="26" t="s">
        <v>63</v>
      </c>
      <c r="B612" s="22" t="s">
        <v>64</v>
      </c>
      <c r="C612" s="23" t="n">
        <v>5</v>
      </c>
      <c r="D612" s="24" t="s">
        <v>69</v>
      </c>
      <c r="E612" s="25" t="n">
        <v>45268</v>
      </c>
    </row>
    <row r="613" customFormat="false" ht="12.75" hidden="false" customHeight="false" outlineLevel="2" collapsed="false">
      <c r="A613" s="26" t="s">
        <v>207</v>
      </c>
      <c r="B613" s="22" t="s">
        <v>208</v>
      </c>
      <c r="C613" s="23" t="n">
        <v>5</v>
      </c>
      <c r="D613" s="24" t="s">
        <v>69</v>
      </c>
      <c r="E613" s="25" t="n">
        <v>489.8</v>
      </c>
    </row>
    <row r="614" customFormat="false" ht="12.75" hidden="false" customHeight="false" outlineLevel="2" collapsed="false">
      <c r="A614" s="26" t="s">
        <v>362</v>
      </c>
      <c r="B614" s="22" t="s">
        <v>363</v>
      </c>
      <c r="C614" s="23" t="n">
        <v>5</v>
      </c>
      <c r="D614" s="24" t="s">
        <v>69</v>
      </c>
      <c r="E614" s="25" t="n">
        <v>35.1</v>
      </c>
    </row>
    <row r="615" customFormat="false" ht="12.75" hidden="false" customHeight="false" outlineLevel="2" collapsed="false">
      <c r="A615" s="26" t="s">
        <v>442</v>
      </c>
      <c r="B615" s="22" t="s">
        <v>443</v>
      </c>
      <c r="C615" s="23" t="n">
        <v>5</v>
      </c>
      <c r="D615" s="24" t="s">
        <v>69</v>
      </c>
      <c r="E615" s="25" t="n">
        <v>79.9</v>
      </c>
    </row>
    <row r="616" customFormat="false" ht="12.75" hidden="false" customHeight="false" outlineLevel="2" collapsed="false">
      <c r="A616" s="26" t="n">
        <v>999</v>
      </c>
      <c r="B616" s="22" t="s">
        <v>866</v>
      </c>
      <c r="C616" s="23" t="n">
        <v>5</v>
      </c>
      <c r="D616" s="24" t="s">
        <v>69</v>
      </c>
      <c r="E616" s="25" t="n">
        <v>1490.8</v>
      </c>
    </row>
    <row r="617" customFormat="false" ht="12.75" hidden="false" customHeight="false" outlineLevel="2" collapsed="false">
      <c r="A617" s="26" t="s">
        <v>376</v>
      </c>
      <c r="B617" s="22" t="s">
        <v>377</v>
      </c>
      <c r="C617" s="23" t="n">
        <v>4</v>
      </c>
      <c r="D617" s="24" t="s">
        <v>69</v>
      </c>
      <c r="E617" s="25" t="n">
        <v>7571.7</v>
      </c>
    </row>
    <row r="618" customFormat="false" ht="12.75" hidden="false" customHeight="false" outlineLevel="2" collapsed="false">
      <c r="A618" s="26" t="n">
        <v>999</v>
      </c>
      <c r="B618" s="22" t="s">
        <v>866</v>
      </c>
      <c r="C618" s="23" t="n">
        <v>4</v>
      </c>
      <c r="D618" s="24" t="s">
        <v>69</v>
      </c>
      <c r="E618" s="25" t="n">
        <v>1301.2</v>
      </c>
    </row>
    <row r="619" customFormat="false" ht="12.75" hidden="false" customHeight="false" outlineLevel="1" collapsed="false">
      <c r="A619" s="26"/>
      <c r="B619" s="22"/>
      <c r="C619" s="23"/>
      <c r="D619" s="29" t="s">
        <v>1094</v>
      </c>
      <c r="E619" s="25" t="n">
        <f aca="false">SUBTOTAL(9,E612:E618)</f>
        <v>56236.5</v>
      </c>
    </row>
    <row r="620" customFormat="false" ht="12.75" hidden="false" customHeight="false" outlineLevel="2" collapsed="false">
      <c r="A620" s="26" t="s">
        <v>406</v>
      </c>
      <c r="B620" s="22" t="s">
        <v>407</v>
      </c>
      <c r="C620" s="23" t="n">
        <v>4</v>
      </c>
      <c r="D620" s="24" t="s">
        <v>408</v>
      </c>
      <c r="E620" s="25" t="n">
        <v>605.1</v>
      </c>
    </row>
    <row r="621" customFormat="false" ht="12.75" hidden="false" customHeight="false" outlineLevel="2" collapsed="false">
      <c r="A621" s="26" t="s">
        <v>646</v>
      </c>
      <c r="B621" s="22" t="s">
        <v>647</v>
      </c>
      <c r="C621" s="23" t="n">
        <v>4</v>
      </c>
      <c r="D621" s="24" t="s">
        <v>408</v>
      </c>
      <c r="E621" s="25" t="n">
        <v>11489.1</v>
      </c>
    </row>
    <row r="622" customFormat="false" ht="12.75" hidden="false" customHeight="false" outlineLevel="2" collapsed="false">
      <c r="A622" s="26" t="n">
        <v>999</v>
      </c>
      <c r="B622" s="22" t="s">
        <v>866</v>
      </c>
      <c r="C622" s="23" t="n">
        <v>4</v>
      </c>
      <c r="D622" s="24" t="s">
        <v>408</v>
      </c>
      <c r="E622" s="25" t="n">
        <v>2907.8</v>
      </c>
    </row>
    <row r="623" customFormat="false" ht="12.75" hidden="false" customHeight="false" outlineLevel="1" collapsed="false">
      <c r="A623" s="26"/>
      <c r="B623" s="22"/>
      <c r="C623" s="23"/>
      <c r="D623" s="29" t="s">
        <v>1095</v>
      </c>
      <c r="E623" s="25" t="n">
        <f aca="false">SUBTOTAL(9,E620:E622)</f>
        <v>15002</v>
      </c>
    </row>
    <row r="624" customFormat="false" ht="12.75" hidden="false" customHeight="false" outlineLevel="2" collapsed="false">
      <c r="A624" s="26" t="n">
        <v>999</v>
      </c>
      <c r="B624" s="22" t="s">
        <v>866</v>
      </c>
      <c r="C624" s="23" t="n">
        <v>5</v>
      </c>
      <c r="D624" s="24" t="s">
        <v>871</v>
      </c>
      <c r="E624" s="25" t="n">
        <v>84027.1</v>
      </c>
    </row>
    <row r="625" customFormat="false" ht="12.75" hidden="false" customHeight="false" outlineLevel="2" collapsed="false">
      <c r="A625" s="26" t="s">
        <v>935</v>
      </c>
      <c r="B625" s="22" t="s">
        <v>936</v>
      </c>
      <c r="C625" s="23" t="n">
        <v>5</v>
      </c>
      <c r="D625" s="24" t="s">
        <v>871</v>
      </c>
      <c r="E625" s="25" t="n">
        <v>20291.2</v>
      </c>
    </row>
    <row r="626" customFormat="false" ht="12.75" hidden="false" customHeight="false" outlineLevel="1" collapsed="false">
      <c r="A626" s="26"/>
      <c r="B626" s="22"/>
      <c r="C626" s="23"/>
      <c r="D626" s="29" t="s">
        <v>1096</v>
      </c>
      <c r="E626" s="25" t="n">
        <f aca="false">SUBTOTAL(9,E624:E625)</f>
        <v>104318.3</v>
      </c>
    </row>
    <row r="627" customFormat="false" ht="12.75" hidden="false" customHeight="false" outlineLevel="2" collapsed="false">
      <c r="A627" s="26" t="s">
        <v>498</v>
      </c>
      <c r="B627" s="22" t="s">
        <v>499</v>
      </c>
      <c r="C627" s="23" t="n">
        <v>7</v>
      </c>
      <c r="D627" s="24" t="s">
        <v>78</v>
      </c>
      <c r="E627" s="25" t="n">
        <v>32917</v>
      </c>
    </row>
    <row r="628" customFormat="false" ht="12.75" hidden="false" customHeight="false" outlineLevel="2" collapsed="false">
      <c r="A628" s="26" t="n">
        <v>999</v>
      </c>
      <c r="B628" s="22" t="s">
        <v>866</v>
      </c>
      <c r="C628" s="23" t="n">
        <v>7</v>
      </c>
      <c r="D628" s="24" t="s">
        <v>78</v>
      </c>
      <c r="E628" s="25" t="n">
        <v>4726.5</v>
      </c>
    </row>
    <row r="629" customFormat="false" ht="12.75" hidden="false" customHeight="false" outlineLevel="2" collapsed="false">
      <c r="A629" s="26" t="s">
        <v>758</v>
      </c>
      <c r="B629" s="22" t="s">
        <v>759</v>
      </c>
      <c r="C629" s="23" t="n">
        <v>5</v>
      </c>
      <c r="D629" s="24" t="s">
        <v>78</v>
      </c>
      <c r="E629" s="25" t="n">
        <v>39921.6</v>
      </c>
    </row>
    <row r="630" customFormat="false" ht="12.75" hidden="false" customHeight="false" outlineLevel="2" collapsed="false">
      <c r="A630" s="26" t="s">
        <v>74</v>
      </c>
      <c r="B630" s="22" t="s">
        <v>75</v>
      </c>
      <c r="C630" s="23" t="n">
        <v>4</v>
      </c>
      <c r="D630" s="24" t="s">
        <v>78</v>
      </c>
      <c r="E630" s="25" t="n">
        <v>55317.6</v>
      </c>
    </row>
    <row r="631" customFormat="false" ht="12.75" hidden="false" customHeight="false" outlineLevel="2" collapsed="false">
      <c r="A631" s="26" t="s">
        <v>657</v>
      </c>
      <c r="B631" s="22" t="s">
        <v>658</v>
      </c>
      <c r="C631" s="23" t="n">
        <v>4</v>
      </c>
      <c r="D631" s="24" t="s">
        <v>78</v>
      </c>
      <c r="E631" s="25" t="n">
        <v>24592.9</v>
      </c>
    </row>
    <row r="632" customFormat="false" ht="12.75" hidden="false" customHeight="false" outlineLevel="2" collapsed="false">
      <c r="A632" s="26" t="s">
        <v>944</v>
      </c>
      <c r="B632" s="22" t="s">
        <v>945</v>
      </c>
      <c r="C632" s="23" t="n">
        <v>4</v>
      </c>
      <c r="D632" s="24" t="s">
        <v>78</v>
      </c>
      <c r="E632" s="25" t="n">
        <v>2030.7</v>
      </c>
    </row>
    <row r="633" customFormat="false" ht="12.75" hidden="false" customHeight="false" outlineLevel="1" collapsed="false">
      <c r="A633" s="26"/>
      <c r="B633" s="22"/>
      <c r="C633" s="23"/>
      <c r="D633" s="29" t="s">
        <v>1097</v>
      </c>
      <c r="E633" s="25" t="n">
        <f aca="false">SUBTOTAL(9,E627:E632)</f>
        <v>159506.3</v>
      </c>
    </row>
    <row r="634" customFormat="false" ht="12.75" hidden="false" customHeight="false" outlineLevel="2" collapsed="false">
      <c r="A634" s="26" t="s">
        <v>235</v>
      </c>
      <c r="B634" s="22" t="s">
        <v>236</v>
      </c>
      <c r="C634" s="23" t="n">
        <v>4</v>
      </c>
      <c r="D634" s="24" t="s">
        <v>239</v>
      </c>
      <c r="E634" s="25" t="n">
        <v>2634.9</v>
      </c>
    </row>
    <row r="635" customFormat="false" ht="12.75" hidden="false" customHeight="false" outlineLevel="1" collapsed="false">
      <c r="A635" s="26"/>
      <c r="B635" s="22"/>
      <c r="C635" s="23"/>
      <c r="D635" s="29" t="s">
        <v>1098</v>
      </c>
      <c r="E635" s="25" t="n">
        <f aca="false">SUBTOTAL(9,E634:E634)</f>
        <v>2634.9</v>
      </c>
    </row>
    <row r="636" customFormat="false" ht="12.75" hidden="false" customHeight="false" outlineLevel="2" collapsed="false">
      <c r="A636" s="26" t="s">
        <v>48</v>
      </c>
      <c r="B636" s="22" t="s">
        <v>49</v>
      </c>
      <c r="C636" s="23" t="n">
        <v>6</v>
      </c>
      <c r="D636" s="24" t="s">
        <v>55</v>
      </c>
      <c r="E636" s="25" t="n">
        <v>33901.2</v>
      </c>
    </row>
    <row r="637" customFormat="false" ht="12.75" hidden="false" customHeight="false" outlineLevel="2" collapsed="false">
      <c r="A637" s="26" t="s">
        <v>808</v>
      </c>
      <c r="B637" s="22" t="s">
        <v>809</v>
      </c>
      <c r="C637" s="23" t="n">
        <v>4</v>
      </c>
      <c r="D637" s="24" t="s">
        <v>55</v>
      </c>
      <c r="E637" s="25" t="n">
        <v>20115.6</v>
      </c>
    </row>
    <row r="638" customFormat="false" ht="25.5" hidden="false" customHeight="false" outlineLevel="2" collapsed="false">
      <c r="A638" s="26" t="s">
        <v>879</v>
      </c>
      <c r="B638" s="22" t="s">
        <v>880</v>
      </c>
      <c r="C638" s="23" t="n">
        <v>4</v>
      </c>
      <c r="D638" s="24" t="s">
        <v>55</v>
      </c>
      <c r="E638" s="25" t="n">
        <v>35989.5</v>
      </c>
    </row>
    <row r="639" customFormat="false" ht="12.75" hidden="false" customHeight="false" outlineLevel="1" collapsed="false">
      <c r="A639" s="26"/>
      <c r="B639" s="22"/>
      <c r="C639" s="23"/>
      <c r="D639" s="29" t="s">
        <v>1099</v>
      </c>
      <c r="E639" s="25" t="n">
        <f aca="false">SUBTOTAL(9,E636:E638)</f>
        <v>90006.3</v>
      </c>
    </row>
    <row r="640" customFormat="false" ht="12.75" hidden="false" customHeight="false" outlineLevel="2" collapsed="false">
      <c r="A640" s="26" t="s">
        <v>758</v>
      </c>
      <c r="B640" s="22" t="s">
        <v>759</v>
      </c>
      <c r="C640" s="23" t="n">
        <v>5</v>
      </c>
      <c r="D640" s="24" t="s">
        <v>760</v>
      </c>
      <c r="E640" s="25" t="n">
        <v>35444.6</v>
      </c>
    </row>
    <row r="641" customFormat="false" ht="12.75" hidden="false" customHeight="false" outlineLevel="2" collapsed="false">
      <c r="A641" s="26" t="n">
        <v>999</v>
      </c>
      <c r="B641" s="22" t="s">
        <v>866</v>
      </c>
      <c r="C641" s="23" t="n">
        <v>5</v>
      </c>
      <c r="D641" s="24" t="s">
        <v>760</v>
      </c>
      <c r="E641" s="25" t="n">
        <v>3985.2</v>
      </c>
    </row>
    <row r="642" customFormat="false" ht="12.75" hidden="false" customHeight="false" outlineLevel="1" collapsed="false">
      <c r="A642" s="26"/>
      <c r="B642" s="22"/>
      <c r="C642" s="23"/>
      <c r="D642" s="29" t="s">
        <v>1100</v>
      </c>
      <c r="E642" s="25" t="n">
        <f aca="false">SUBTOTAL(9,E640:E641)</f>
        <v>39429.8</v>
      </c>
    </row>
    <row r="643" customFormat="false" ht="12.75" hidden="false" customHeight="false" outlineLevel="2" collapsed="false">
      <c r="A643" s="26" t="s">
        <v>231</v>
      </c>
      <c r="B643" s="22" t="s">
        <v>232</v>
      </c>
      <c r="C643" s="23" t="n">
        <v>4</v>
      </c>
      <c r="D643" s="24" t="s">
        <v>233</v>
      </c>
      <c r="E643" s="25" t="n">
        <v>173.1</v>
      </c>
    </row>
    <row r="644" customFormat="false" ht="12.75" hidden="false" customHeight="false" outlineLevel="1" collapsed="false">
      <c r="A644" s="26"/>
      <c r="B644" s="22"/>
      <c r="C644" s="23"/>
      <c r="D644" s="29" t="s">
        <v>1101</v>
      </c>
      <c r="E644" s="25" t="n">
        <f aca="false">SUBTOTAL(9,E643:E643)</f>
        <v>173.1</v>
      </c>
    </row>
    <row r="645" customFormat="false" ht="12.75" hidden="false" customHeight="false" outlineLevel="2" collapsed="false">
      <c r="A645" s="26" t="s">
        <v>718</v>
      </c>
      <c r="B645" s="22" t="s">
        <v>719</v>
      </c>
      <c r="C645" s="23" t="n">
        <v>5</v>
      </c>
      <c r="D645" s="24" t="s">
        <v>192</v>
      </c>
      <c r="E645" s="25" t="n">
        <v>18268.7</v>
      </c>
    </row>
    <row r="646" customFormat="false" ht="12.75" hidden="false" customHeight="false" outlineLevel="2" collapsed="false">
      <c r="A646" s="26" t="s">
        <v>190</v>
      </c>
      <c r="B646" s="22" t="s">
        <v>191</v>
      </c>
      <c r="C646" s="23" t="n">
        <v>4</v>
      </c>
      <c r="D646" s="24" t="s">
        <v>192</v>
      </c>
      <c r="E646" s="25" t="n">
        <v>6466.4</v>
      </c>
    </row>
    <row r="647" customFormat="false" ht="12.75" hidden="false" customHeight="false" outlineLevel="2" collapsed="false">
      <c r="A647" s="26" t="s">
        <v>718</v>
      </c>
      <c r="B647" s="22" t="s">
        <v>719</v>
      </c>
      <c r="C647" s="23" t="n">
        <v>4</v>
      </c>
      <c r="D647" s="24" t="s">
        <v>192</v>
      </c>
      <c r="E647" s="25" t="n">
        <v>11303.7</v>
      </c>
    </row>
    <row r="648" customFormat="false" ht="12.75" hidden="false" customHeight="false" outlineLevel="2" collapsed="false">
      <c r="A648" s="26" t="n">
        <v>999</v>
      </c>
      <c r="B648" s="22" t="s">
        <v>866</v>
      </c>
      <c r="C648" s="23" t="n">
        <v>4</v>
      </c>
      <c r="D648" s="24" t="s">
        <v>192</v>
      </c>
      <c r="E648" s="25" t="n">
        <v>11894.7</v>
      </c>
    </row>
    <row r="649" customFormat="false" ht="12.75" hidden="false" customHeight="false" outlineLevel="1" collapsed="false">
      <c r="A649" s="26"/>
      <c r="B649" s="22"/>
      <c r="C649" s="23"/>
      <c r="D649" s="29" t="s">
        <v>1102</v>
      </c>
      <c r="E649" s="25" t="n">
        <f aca="false">SUBTOTAL(9,E645:E648)</f>
        <v>47933.5</v>
      </c>
    </row>
    <row r="650" customFormat="false" ht="12.75" hidden="false" customHeight="false" outlineLevel="2" collapsed="false">
      <c r="A650" s="26" t="s">
        <v>260</v>
      </c>
      <c r="B650" s="22" t="s">
        <v>261</v>
      </c>
      <c r="C650" s="23" t="n">
        <v>7</v>
      </c>
      <c r="D650" s="24" t="s">
        <v>265</v>
      </c>
      <c r="E650" s="25" t="n">
        <v>28.6</v>
      </c>
    </row>
    <row r="651" customFormat="false" ht="12.75" hidden="false" customHeight="false" outlineLevel="2" collapsed="false">
      <c r="A651" s="26" t="s">
        <v>260</v>
      </c>
      <c r="B651" s="22" t="s">
        <v>261</v>
      </c>
      <c r="C651" s="23" t="n">
        <v>6</v>
      </c>
      <c r="D651" s="24" t="s">
        <v>265</v>
      </c>
      <c r="E651" s="25" t="n">
        <v>54587.9</v>
      </c>
    </row>
    <row r="652" customFormat="false" ht="12.75" hidden="false" customHeight="false" outlineLevel="2" collapsed="false">
      <c r="A652" s="26" t="s">
        <v>811</v>
      </c>
      <c r="B652" s="22" t="s">
        <v>812</v>
      </c>
      <c r="C652" s="23" t="n">
        <v>4</v>
      </c>
      <c r="D652" s="24" t="s">
        <v>265</v>
      </c>
      <c r="E652" s="25" t="n">
        <v>205.8</v>
      </c>
    </row>
    <row r="653" customFormat="false" ht="12.75" hidden="false" customHeight="false" outlineLevel="1" collapsed="false">
      <c r="A653" s="26"/>
      <c r="B653" s="22"/>
      <c r="C653" s="23"/>
      <c r="D653" s="29" t="s">
        <v>1103</v>
      </c>
      <c r="E653" s="25" t="n">
        <f aca="false">SUBTOTAL(9,E650:E652)</f>
        <v>54822.3</v>
      </c>
    </row>
    <row r="654" customFormat="false" ht="12.75" hidden="false" customHeight="false" outlineLevel="2" collapsed="false">
      <c r="A654" s="26" t="n">
        <v>999</v>
      </c>
      <c r="B654" s="22" t="s">
        <v>866</v>
      </c>
      <c r="C654" s="23" t="n">
        <v>5</v>
      </c>
      <c r="D654" s="24" t="s">
        <v>695</v>
      </c>
      <c r="E654" s="25" t="n">
        <v>72753.1</v>
      </c>
    </row>
    <row r="655" customFormat="false" ht="12.75" hidden="false" customHeight="false" outlineLevel="2" collapsed="false">
      <c r="A655" s="26" t="s">
        <v>693</v>
      </c>
      <c r="B655" s="22" t="s">
        <v>694</v>
      </c>
      <c r="C655" s="23" t="n">
        <v>4</v>
      </c>
      <c r="D655" s="24" t="s">
        <v>695</v>
      </c>
      <c r="E655" s="25" t="n">
        <v>14264</v>
      </c>
    </row>
    <row r="656" customFormat="false" ht="12.75" hidden="false" customHeight="false" outlineLevel="2" collapsed="false">
      <c r="A656" s="26" t="s">
        <v>794</v>
      </c>
      <c r="B656" s="22" t="s">
        <v>795</v>
      </c>
      <c r="C656" s="23" t="n">
        <v>4</v>
      </c>
      <c r="D656" s="24" t="s">
        <v>695</v>
      </c>
      <c r="E656" s="25" t="n">
        <v>28248.9</v>
      </c>
    </row>
    <row r="657" customFormat="false" ht="12.75" hidden="false" customHeight="false" outlineLevel="2" collapsed="false">
      <c r="A657" s="26" t="n">
        <v>999</v>
      </c>
      <c r="B657" s="22" t="s">
        <v>866</v>
      </c>
      <c r="C657" s="23" t="n">
        <v>4</v>
      </c>
      <c r="D657" s="24" t="s">
        <v>695</v>
      </c>
      <c r="E657" s="25" t="n">
        <v>5934.5</v>
      </c>
    </row>
    <row r="658" customFormat="false" ht="12.75" hidden="false" customHeight="false" outlineLevel="1" collapsed="false">
      <c r="A658" s="26"/>
      <c r="B658" s="22"/>
      <c r="C658" s="23"/>
      <c r="D658" s="29" t="s">
        <v>1104</v>
      </c>
      <c r="E658" s="25" t="n">
        <f aca="false">SUBTOTAL(9,E654:E657)</f>
        <v>121200.5</v>
      </c>
    </row>
    <row r="659" customFormat="false" ht="12.75" hidden="false" customHeight="false" outlineLevel="2" collapsed="false">
      <c r="A659" s="26" t="s">
        <v>498</v>
      </c>
      <c r="B659" s="22" t="s">
        <v>499</v>
      </c>
      <c r="C659" s="23" t="n">
        <v>7</v>
      </c>
      <c r="D659" s="24" t="s">
        <v>504</v>
      </c>
      <c r="E659" s="25" t="n">
        <v>26953.2</v>
      </c>
    </row>
    <row r="660" customFormat="false" ht="12.75" hidden="false" customHeight="false" outlineLevel="2" collapsed="false">
      <c r="A660" s="26" t="s">
        <v>566</v>
      </c>
      <c r="B660" s="22" t="s">
        <v>567</v>
      </c>
      <c r="C660" s="23" t="n">
        <v>6</v>
      </c>
      <c r="D660" s="24" t="s">
        <v>504</v>
      </c>
      <c r="E660" s="25" t="n">
        <v>40974</v>
      </c>
    </row>
    <row r="661" customFormat="false" ht="12.75" hidden="false" customHeight="false" outlineLevel="2" collapsed="false">
      <c r="A661" s="26" t="n">
        <v>999</v>
      </c>
      <c r="B661" s="22" t="s">
        <v>866</v>
      </c>
      <c r="C661" s="23" t="n">
        <v>6</v>
      </c>
      <c r="D661" s="24" t="s">
        <v>504</v>
      </c>
      <c r="E661" s="25" t="n">
        <v>5117.7</v>
      </c>
    </row>
    <row r="662" customFormat="false" ht="12.75" hidden="false" customHeight="false" outlineLevel="2" collapsed="false">
      <c r="A662" s="26" t="s">
        <v>657</v>
      </c>
      <c r="B662" s="22" t="s">
        <v>658</v>
      </c>
      <c r="C662" s="23" t="n">
        <v>4</v>
      </c>
      <c r="D662" s="24" t="s">
        <v>504</v>
      </c>
      <c r="E662" s="25" t="n">
        <v>17343.6</v>
      </c>
    </row>
    <row r="663" customFormat="false" ht="12.75" hidden="false" customHeight="false" outlineLevel="2" collapsed="false">
      <c r="A663" s="26" t="s">
        <v>715</v>
      </c>
      <c r="B663" s="22" t="s">
        <v>716</v>
      </c>
      <c r="C663" s="23" t="n">
        <v>4</v>
      </c>
      <c r="D663" s="24" t="s">
        <v>504</v>
      </c>
      <c r="E663" s="25" t="n">
        <v>33932.1</v>
      </c>
    </row>
    <row r="664" customFormat="false" ht="12.75" hidden="false" customHeight="false" outlineLevel="2" collapsed="false">
      <c r="A664" s="26" t="n">
        <v>999</v>
      </c>
      <c r="B664" s="22" t="s">
        <v>866</v>
      </c>
      <c r="C664" s="23" t="n">
        <v>4</v>
      </c>
      <c r="D664" s="24" t="s">
        <v>504</v>
      </c>
      <c r="E664" s="25" t="n">
        <v>802.9</v>
      </c>
    </row>
    <row r="665" customFormat="false" ht="12.75" hidden="false" customHeight="false" outlineLevel="1" collapsed="false">
      <c r="A665" s="26"/>
      <c r="B665" s="22"/>
      <c r="C665" s="23"/>
      <c r="D665" s="29" t="s">
        <v>1105</v>
      </c>
      <c r="E665" s="25" t="n">
        <f aca="false">SUBTOTAL(9,E659:E664)</f>
        <v>125123.5</v>
      </c>
    </row>
    <row r="666" customFormat="false" ht="12.75" hidden="false" customHeight="false" outlineLevel="2" collapsed="false">
      <c r="A666" s="26" t="s">
        <v>633</v>
      </c>
      <c r="B666" s="22" t="s">
        <v>631</v>
      </c>
      <c r="C666" s="23" t="n">
        <v>4</v>
      </c>
      <c r="D666" s="24" t="s">
        <v>635</v>
      </c>
      <c r="E666" s="25" t="n">
        <v>7375.2</v>
      </c>
    </row>
    <row r="667" customFormat="false" ht="12.75" hidden="false" customHeight="false" outlineLevel="2" collapsed="false">
      <c r="A667" s="26" t="n">
        <v>999</v>
      </c>
      <c r="B667" s="22" t="s">
        <v>866</v>
      </c>
      <c r="C667" s="23" t="n">
        <v>4</v>
      </c>
      <c r="D667" s="24" t="s">
        <v>635</v>
      </c>
      <c r="E667" s="25" t="n">
        <v>10845.4</v>
      </c>
    </row>
    <row r="668" customFormat="false" ht="12.75" hidden="false" customHeight="false" outlineLevel="1" collapsed="false">
      <c r="A668" s="26"/>
      <c r="B668" s="22"/>
      <c r="C668" s="23"/>
      <c r="D668" s="29" t="s">
        <v>1106</v>
      </c>
      <c r="E668" s="25" t="n">
        <f aca="false">SUBTOTAL(9,E666:E667)</f>
        <v>18220.6</v>
      </c>
    </row>
    <row r="669" customFormat="false" ht="25.5" hidden="false" customHeight="false" outlineLevel="2" collapsed="false">
      <c r="A669" s="26" t="s">
        <v>773</v>
      </c>
      <c r="B669" s="22" t="s">
        <v>774</v>
      </c>
      <c r="C669" s="23" t="n">
        <v>5</v>
      </c>
      <c r="D669" s="24" t="s">
        <v>180</v>
      </c>
      <c r="E669" s="25" t="n">
        <v>12285.8</v>
      </c>
    </row>
    <row r="670" customFormat="false" ht="12.75" hidden="false" customHeight="false" outlineLevel="2" collapsed="false">
      <c r="A670" s="26" t="n">
        <v>999</v>
      </c>
      <c r="B670" s="22" t="s">
        <v>866</v>
      </c>
      <c r="C670" s="23" t="n">
        <v>5</v>
      </c>
      <c r="D670" s="24" t="s">
        <v>180</v>
      </c>
      <c r="E670" s="25" t="n">
        <v>1184.6</v>
      </c>
    </row>
    <row r="671" customFormat="false" ht="12.75" hidden="false" customHeight="false" outlineLevel="2" collapsed="false">
      <c r="A671" s="26" t="s">
        <v>179</v>
      </c>
      <c r="B671" s="22" t="s">
        <v>176</v>
      </c>
      <c r="C671" s="23" t="n">
        <v>4</v>
      </c>
      <c r="D671" s="24" t="s">
        <v>180</v>
      </c>
      <c r="E671" s="25" t="n">
        <v>15419.5</v>
      </c>
    </row>
    <row r="672" customFormat="false" ht="25.5" hidden="false" customHeight="false" outlineLevel="2" collapsed="false">
      <c r="A672" s="26" t="s">
        <v>518</v>
      </c>
      <c r="B672" s="22" t="s">
        <v>519</v>
      </c>
      <c r="C672" s="23" t="n">
        <v>4</v>
      </c>
      <c r="D672" s="24" t="s">
        <v>180</v>
      </c>
      <c r="E672" s="25" t="n">
        <v>31093.9</v>
      </c>
    </row>
    <row r="673" customFormat="false" ht="12.75" hidden="false" customHeight="false" outlineLevel="2" collapsed="false">
      <c r="A673" s="26" t="s">
        <v>675</v>
      </c>
      <c r="B673" s="22" t="s">
        <v>676</v>
      </c>
      <c r="C673" s="23" t="n">
        <v>4</v>
      </c>
      <c r="D673" s="24" t="s">
        <v>180</v>
      </c>
      <c r="E673" s="25" t="n">
        <v>5271.6</v>
      </c>
    </row>
    <row r="674" customFormat="false" ht="25.5" hidden="false" customHeight="false" outlineLevel="2" collapsed="false">
      <c r="A674" s="26" t="s">
        <v>773</v>
      </c>
      <c r="B674" s="22" t="s">
        <v>774</v>
      </c>
      <c r="C674" s="23" t="n">
        <v>4</v>
      </c>
      <c r="D674" s="24" t="s">
        <v>180</v>
      </c>
      <c r="E674" s="25" t="n">
        <v>46147.9</v>
      </c>
    </row>
    <row r="675" customFormat="false" ht="12.75" hidden="false" customHeight="false" outlineLevel="2" collapsed="false">
      <c r="A675" s="26" t="n">
        <v>999</v>
      </c>
      <c r="B675" s="22" t="s">
        <v>866</v>
      </c>
      <c r="C675" s="23" t="n">
        <v>4</v>
      </c>
      <c r="D675" s="24" t="s">
        <v>180</v>
      </c>
      <c r="E675" s="25" t="n">
        <v>949.2</v>
      </c>
    </row>
    <row r="676" customFormat="false" ht="12.75" hidden="false" customHeight="false" outlineLevel="1" collapsed="false">
      <c r="A676" s="26"/>
      <c r="B676" s="22"/>
      <c r="C676" s="23"/>
      <c r="D676" s="29" t="s">
        <v>1107</v>
      </c>
      <c r="E676" s="25" t="n">
        <f aca="false">SUBTOTAL(9,E669:E675)</f>
        <v>112352.5</v>
      </c>
    </row>
    <row r="677" customFormat="false" ht="12.75" hidden="false" customHeight="false" outlineLevel="2" collapsed="false">
      <c r="A677" s="26" t="s">
        <v>939</v>
      </c>
      <c r="B677" s="22" t="s">
        <v>940</v>
      </c>
      <c r="C677" s="23" t="n">
        <v>4</v>
      </c>
      <c r="D677" s="24" t="s">
        <v>941</v>
      </c>
      <c r="E677" s="25" t="n">
        <v>3907.7</v>
      </c>
    </row>
    <row r="678" customFormat="false" ht="12.75" hidden="false" customHeight="false" outlineLevel="1" collapsed="false">
      <c r="A678" s="26"/>
      <c r="B678" s="22"/>
      <c r="C678" s="23"/>
      <c r="D678" s="29" t="s">
        <v>1108</v>
      </c>
      <c r="E678" s="25" t="n">
        <f aca="false">SUBTOTAL(9,E677:E677)</f>
        <v>3907.7</v>
      </c>
    </row>
    <row r="679" customFormat="false" ht="12.75" hidden="false" customHeight="false" outlineLevel="2" collapsed="false">
      <c r="A679" s="26" t="s">
        <v>235</v>
      </c>
      <c r="B679" s="22" t="s">
        <v>236</v>
      </c>
      <c r="C679" s="23" t="n">
        <v>4</v>
      </c>
      <c r="D679" s="24" t="s">
        <v>240</v>
      </c>
      <c r="E679" s="25" t="n">
        <v>2433.2</v>
      </c>
    </row>
    <row r="680" customFormat="false" ht="12.75" hidden="false" customHeight="false" outlineLevel="1" collapsed="false">
      <c r="A680" s="26"/>
      <c r="B680" s="22"/>
      <c r="C680" s="23"/>
      <c r="D680" s="29" t="s">
        <v>1109</v>
      </c>
      <c r="E680" s="25" t="n">
        <f aca="false">SUBTOTAL(9,E679:E679)</f>
        <v>2433.2</v>
      </c>
    </row>
    <row r="681" customFormat="false" ht="12.75" hidden="false" customHeight="false" outlineLevel="2" collapsed="false">
      <c r="A681" s="26" t="s">
        <v>650</v>
      </c>
      <c r="B681" s="22" t="s">
        <v>651</v>
      </c>
      <c r="C681" s="23" t="n">
        <v>6</v>
      </c>
      <c r="D681" s="24" t="s">
        <v>654</v>
      </c>
      <c r="E681" s="25" t="n">
        <v>57941.6</v>
      </c>
    </row>
    <row r="682" customFormat="false" ht="12.75" hidden="false" customHeight="false" outlineLevel="2" collapsed="false">
      <c r="A682" s="26" t="n">
        <v>999</v>
      </c>
      <c r="B682" s="22" t="s">
        <v>866</v>
      </c>
      <c r="C682" s="23" t="n">
        <v>6</v>
      </c>
      <c r="D682" s="24" t="s">
        <v>654</v>
      </c>
      <c r="E682" s="25" t="n">
        <v>11308.9</v>
      </c>
    </row>
    <row r="683" customFormat="false" ht="12.75" hidden="false" customHeight="false" outlineLevel="2" collapsed="false">
      <c r="A683" s="26" t="s">
        <v>891</v>
      </c>
      <c r="B683" s="22" t="s">
        <v>892</v>
      </c>
      <c r="C683" s="23" t="n">
        <v>6</v>
      </c>
      <c r="D683" s="24" t="s">
        <v>654</v>
      </c>
      <c r="E683" s="25" t="n">
        <v>930.8</v>
      </c>
    </row>
    <row r="684" customFormat="false" ht="12.75" hidden="false" customHeight="false" outlineLevel="2" collapsed="false">
      <c r="A684" s="26" t="s">
        <v>748</v>
      </c>
      <c r="B684" s="22" t="s">
        <v>749</v>
      </c>
      <c r="C684" s="23" t="n">
        <v>5</v>
      </c>
      <c r="D684" s="24" t="s">
        <v>654</v>
      </c>
      <c r="E684" s="25" t="n">
        <v>67.4</v>
      </c>
    </row>
    <row r="685" customFormat="false" ht="12.75" hidden="false" customHeight="false" outlineLevel="2" collapsed="false">
      <c r="A685" s="26" t="s">
        <v>794</v>
      </c>
      <c r="B685" s="22" t="s">
        <v>795</v>
      </c>
      <c r="C685" s="23" t="n">
        <v>4</v>
      </c>
      <c r="D685" s="24" t="s">
        <v>654</v>
      </c>
      <c r="E685" s="25" t="n">
        <v>1160.7</v>
      </c>
    </row>
    <row r="686" customFormat="false" ht="12.75" hidden="false" customHeight="false" outlineLevel="1" collapsed="false">
      <c r="A686" s="26"/>
      <c r="B686" s="22"/>
      <c r="C686" s="23"/>
      <c r="D686" s="29" t="s">
        <v>1110</v>
      </c>
      <c r="E686" s="25" t="n">
        <f aca="false">SUBTOTAL(9,E681:E685)</f>
        <v>71409.4</v>
      </c>
    </row>
    <row r="687" customFormat="false" ht="12.75" hidden="false" customHeight="false" outlineLevel="2" collapsed="false">
      <c r="A687" s="26" t="s">
        <v>758</v>
      </c>
      <c r="B687" s="22" t="s">
        <v>759</v>
      </c>
      <c r="C687" s="23" t="n">
        <v>4</v>
      </c>
      <c r="D687" s="24" t="s">
        <v>763</v>
      </c>
      <c r="E687" s="25" t="n">
        <v>23648.8</v>
      </c>
    </row>
    <row r="688" customFormat="false" ht="12.75" hidden="false" customHeight="false" outlineLevel="2" collapsed="false">
      <c r="A688" s="26" t="n">
        <v>999</v>
      </c>
      <c r="B688" s="22" t="s">
        <v>866</v>
      </c>
      <c r="C688" s="23" t="n">
        <v>4</v>
      </c>
      <c r="D688" s="24" t="s">
        <v>763</v>
      </c>
      <c r="E688" s="25" t="n">
        <v>76.7</v>
      </c>
    </row>
    <row r="689" customFormat="false" ht="12.75" hidden="false" customHeight="false" outlineLevel="1" collapsed="false">
      <c r="A689" s="26"/>
      <c r="B689" s="22"/>
      <c r="C689" s="23"/>
      <c r="D689" s="29" t="s">
        <v>1111</v>
      </c>
      <c r="E689" s="25" t="n">
        <f aca="false">SUBTOTAL(9,E687:E688)</f>
        <v>23725.5</v>
      </c>
    </row>
    <row r="690" customFormat="false" ht="12.75" hidden="false" customHeight="false" outlineLevel="2" collapsed="false">
      <c r="A690" s="26" t="s">
        <v>828</v>
      </c>
      <c r="B690" s="22" t="s">
        <v>829</v>
      </c>
      <c r="C690" s="23" t="n">
        <v>4</v>
      </c>
      <c r="D690" s="24" t="s">
        <v>831</v>
      </c>
      <c r="E690" s="25" t="n">
        <v>22215.3</v>
      </c>
    </row>
    <row r="691" customFormat="false" ht="12.75" hidden="false" customHeight="false" outlineLevel="2" collapsed="false">
      <c r="A691" s="26" t="n">
        <v>999</v>
      </c>
      <c r="B691" s="22" t="s">
        <v>866</v>
      </c>
      <c r="C691" s="23" t="n">
        <v>4</v>
      </c>
      <c r="D691" s="24" t="s">
        <v>831</v>
      </c>
      <c r="E691" s="25" t="n">
        <v>3915.6</v>
      </c>
    </row>
    <row r="692" customFormat="false" ht="12.75" hidden="false" customHeight="false" outlineLevel="1" collapsed="false">
      <c r="A692" s="26"/>
      <c r="B692" s="22"/>
      <c r="C692" s="23"/>
      <c r="D692" s="29" t="s">
        <v>1112</v>
      </c>
      <c r="E692" s="25" t="n">
        <f aca="false">SUBTOTAL(9,E690:E691)</f>
        <v>26130.9</v>
      </c>
    </row>
    <row r="693" customFormat="false" ht="12.75" hidden="false" customHeight="false" outlineLevel="2" collapsed="false">
      <c r="A693" s="26" t="s">
        <v>44</v>
      </c>
      <c r="B693" s="22" t="s">
        <v>45</v>
      </c>
      <c r="C693" s="23" t="n">
        <v>4</v>
      </c>
      <c r="D693" s="24" t="s">
        <v>46</v>
      </c>
      <c r="E693" s="25" t="n">
        <v>5437.7</v>
      </c>
    </row>
    <row r="694" customFormat="false" ht="12.75" hidden="false" customHeight="false" outlineLevel="2" collapsed="false">
      <c r="A694" s="26" t="s">
        <v>828</v>
      </c>
      <c r="B694" s="22" t="s">
        <v>829</v>
      </c>
      <c r="C694" s="23" t="n">
        <v>4</v>
      </c>
      <c r="D694" s="24" t="s">
        <v>46</v>
      </c>
      <c r="E694" s="25" t="n">
        <v>37396.6</v>
      </c>
    </row>
    <row r="695" customFormat="false" ht="12.75" hidden="false" customHeight="false" outlineLevel="2" collapsed="false">
      <c r="A695" s="26" t="n">
        <v>999</v>
      </c>
      <c r="B695" s="22" t="s">
        <v>866</v>
      </c>
      <c r="C695" s="23" t="n">
        <v>4</v>
      </c>
      <c r="D695" s="24" t="s">
        <v>46</v>
      </c>
      <c r="E695" s="25" t="n">
        <v>8803.5</v>
      </c>
    </row>
    <row r="696" customFormat="false" ht="12.75" hidden="false" customHeight="false" outlineLevel="1" collapsed="false">
      <c r="A696" s="26"/>
      <c r="B696" s="22"/>
      <c r="C696" s="23"/>
      <c r="D696" s="29" t="s">
        <v>1113</v>
      </c>
      <c r="E696" s="25" t="n">
        <f aca="false">SUBTOTAL(9,E693:E695)</f>
        <v>51637.8</v>
      </c>
    </row>
    <row r="697" customFormat="false" ht="12.75" hidden="false" customHeight="false" outlineLevel="2" collapsed="false">
      <c r="A697" s="26" t="s">
        <v>798</v>
      </c>
      <c r="B697" s="22" t="s">
        <v>799</v>
      </c>
      <c r="C697" s="23" t="n">
        <v>5</v>
      </c>
      <c r="D697" s="24" t="s">
        <v>673</v>
      </c>
      <c r="E697" s="25" t="n">
        <v>9788.9</v>
      </c>
    </row>
    <row r="698" customFormat="false" ht="12.75" hidden="false" customHeight="false" outlineLevel="2" collapsed="false">
      <c r="A698" s="26" t="s">
        <v>671</v>
      </c>
      <c r="B698" s="22" t="s">
        <v>672</v>
      </c>
      <c r="C698" s="23" t="n">
        <v>4</v>
      </c>
      <c r="D698" s="24" t="s">
        <v>673</v>
      </c>
      <c r="E698" s="25" t="n">
        <v>27044.6</v>
      </c>
    </row>
    <row r="699" customFormat="false" ht="12.75" hidden="false" customHeight="false" outlineLevel="1" collapsed="false">
      <c r="A699" s="26"/>
      <c r="B699" s="22"/>
      <c r="C699" s="23"/>
      <c r="D699" s="29" t="s">
        <v>1114</v>
      </c>
      <c r="E699" s="25" t="n">
        <f aca="false">SUBTOTAL(9,E697:E698)</f>
        <v>36833.5</v>
      </c>
    </row>
    <row r="700" customFormat="false" ht="12.75" hidden="false" customHeight="false" outlineLevel="2" collapsed="false">
      <c r="A700" s="26" t="n">
        <v>999</v>
      </c>
      <c r="B700" s="22" t="s">
        <v>866</v>
      </c>
      <c r="C700" s="23" t="n">
        <v>6</v>
      </c>
      <c r="D700" s="24" t="s">
        <v>132</v>
      </c>
      <c r="E700" s="25" t="n">
        <v>44241.8</v>
      </c>
    </row>
    <row r="701" customFormat="false" ht="12.75" hidden="false" customHeight="false" outlineLevel="2" collapsed="false">
      <c r="A701" s="26" t="s">
        <v>127</v>
      </c>
      <c r="B701" s="22" t="s">
        <v>128</v>
      </c>
      <c r="C701" s="23" t="n">
        <v>4</v>
      </c>
      <c r="D701" s="24" t="s">
        <v>132</v>
      </c>
      <c r="E701" s="25" t="n">
        <v>1482.4</v>
      </c>
    </row>
    <row r="702" customFormat="false" ht="12.75" hidden="false" customHeight="false" outlineLevel="2" collapsed="false">
      <c r="A702" s="26" t="s">
        <v>637</v>
      </c>
      <c r="B702" s="22" t="s">
        <v>638</v>
      </c>
      <c r="C702" s="23" t="n">
        <v>4</v>
      </c>
      <c r="D702" s="24" t="s">
        <v>132</v>
      </c>
      <c r="E702" s="25" t="n">
        <v>600</v>
      </c>
    </row>
    <row r="703" customFormat="false" ht="12.75" hidden="false" customHeight="false" outlineLevel="1" collapsed="false">
      <c r="A703" s="26"/>
      <c r="B703" s="22"/>
      <c r="C703" s="23"/>
      <c r="D703" s="29" t="s">
        <v>1115</v>
      </c>
      <c r="E703" s="25" t="n">
        <f aca="false">SUBTOTAL(9,E700:E702)</f>
        <v>46324.2</v>
      </c>
    </row>
    <row r="704" customFormat="false" ht="12.75" hidden="false" customHeight="false" outlineLevel="2" collapsed="false">
      <c r="A704" s="26" t="s">
        <v>432</v>
      </c>
      <c r="B704" s="22" t="s">
        <v>433</v>
      </c>
      <c r="C704" s="23" t="n">
        <v>6</v>
      </c>
      <c r="D704" s="24" t="s">
        <v>436</v>
      </c>
      <c r="E704" s="25" t="n">
        <v>5241.5</v>
      </c>
    </row>
    <row r="705" customFormat="false" ht="12.75" hidden="false" customHeight="false" outlineLevel="2" collapsed="false">
      <c r="A705" s="26" t="n">
        <v>999</v>
      </c>
      <c r="B705" s="22" t="s">
        <v>866</v>
      </c>
      <c r="C705" s="23" t="n">
        <v>6</v>
      </c>
      <c r="D705" s="24" t="s">
        <v>436</v>
      </c>
      <c r="E705" s="25" t="n">
        <v>22495.5</v>
      </c>
    </row>
    <row r="706" customFormat="false" ht="12.75" hidden="false" customHeight="false" outlineLevel="2" collapsed="false">
      <c r="A706" s="26" t="s">
        <v>882</v>
      </c>
      <c r="B706" s="22" t="s">
        <v>883</v>
      </c>
      <c r="C706" s="23" t="n">
        <v>6</v>
      </c>
      <c r="D706" s="24" t="s">
        <v>436</v>
      </c>
      <c r="E706" s="25" t="n">
        <v>8658.6</v>
      </c>
    </row>
    <row r="707" customFormat="false" ht="12.75" hidden="false" customHeight="false" outlineLevel="2" collapsed="false">
      <c r="A707" s="26" t="s">
        <v>671</v>
      </c>
      <c r="B707" s="22" t="s">
        <v>672</v>
      </c>
      <c r="C707" s="23" t="n">
        <v>4</v>
      </c>
      <c r="D707" s="24" t="s">
        <v>436</v>
      </c>
      <c r="E707" s="25" t="n">
        <v>23698.4</v>
      </c>
    </row>
    <row r="708" customFormat="false" ht="12.75" hidden="false" customHeight="false" outlineLevel="2" collapsed="false">
      <c r="A708" s="26" t="n">
        <v>999</v>
      </c>
      <c r="B708" s="22" t="s">
        <v>866</v>
      </c>
      <c r="C708" s="23" t="n">
        <v>4</v>
      </c>
      <c r="D708" s="24" t="s">
        <v>436</v>
      </c>
      <c r="E708" s="25" t="n">
        <v>2995.5</v>
      </c>
    </row>
    <row r="709" customFormat="false" ht="12.75" hidden="false" customHeight="false" outlineLevel="1" collapsed="false">
      <c r="A709" s="26"/>
      <c r="B709" s="22"/>
      <c r="C709" s="23"/>
      <c r="D709" s="29" t="s">
        <v>1116</v>
      </c>
      <c r="E709" s="25" t="n">
        <f aca="false">SUBTOTAL(9,E704:E708)</f>
        <v>63089.5</v>
      </c>
    </row>
    <row r="710" customFormat="false" ht="12.75" hidden="false" customHeight="false" outlineLevel="2" collapsed="false">
      <c r="A710" s="26" t="s">
        <v>828</v>
      </c>
      <c r="B710" s="22" t="s">
        <v>829</v>
      </c>
      <c r="C710" s="23" t="n">
        <v>6</v>
      </c>
      <c r="D710" s="24" t="s">
        <v>592</v>
      </c>
      <c r="E710" s="25" t="n">
        <v>33222.2</v>
      </c>
    </row>
    <row r="711" customFormat="false" ht="25.5" hidden="false" customHeight="false" outlineLevel="2" collapsed="false">
      <c r="A711" s="26" t="s">
        <v>588</v>
      </c>
      <c r="B711" s="22" t="s">
        <v>589</v>
      </c>
      <c r="C711" s="23" t="n">
        <v>5</v>
      </c>
      <c r="D711" s="24" t="s">
        <v>592</v>
      </c>
      <c r="E711" s="25" t="n">
        <v>10296.8</v>
      </c>
    </row>
    <row r="712" customFormat="false" ht="12.75" hidden="false" customHeight="false" outlineLevel="2" collapsed="false">
      <c r="A712" s="26" t="s">
        <v>828</v>
      </c>
      <c r="B712" s="22" t="s">
        <v>829</v>
      </c>
      <c r="C712" s="23" t="n">
        <v>5</v>
      </c>
      <c r="D712" s="24" t="s">
        <v>592</v>
      </c>
      <c r="E712" s="25" t="n">
        <v>15269.5</v>
      </c>
    </row>
    <row r="713" customFormat="false" ht="12.75" hidden="false" customHeight="false" outlineLevel="2" collapsed="false">
      <c r="A713" s="26" t="n">
        <v>999</v>
      </c>
      <c r="B713" s="22" t="s">
        <v>866</v>
      </c>
      <c r="C713" s="23" t="n">
        <v>5</v>
      </c>
      <c r="D713" s="24" t="s">
        <v>592</v>
      </c>
      <c r="E713" s="25" t="n">
        <v>2101.9</v>
      </c>
    </row>
    <row r="714" customFormat="false" ht="25.5" hidden="false" customHeight="false" outlineLevel="2" collapsed="false">
      <c r="A714" s="26" t="s">
        <v>782</v>
      </c>
      <c r="B714" s="22" t="s">
        <v>783</v>
      </c>
      <c r="C714" s="23" t="n">
        <v>4</v>
      </c>
      <c r="D714" s="24" t="s">
        <v>592</v>
      </c>
      <c r="E714" s="25" t="n">
        <v>30987.3</v>
      </c>
    </row>
    <row r="715" customFormat="false" ht="12.75" hidden="false" customHeight="false" outlineLevel="2" collapsed="false">
      <c r="A715" s="26" t="s">
        <v>828</v>
      </c>
      <c r="B715" s="22" t="s">
        <v>829</v>
      </c>
      <c r="C715" s="23" t="n">
        <v>4</v>
      </c>
      <c r="D715" s="24" t="s">
        <v>592</v>
      </c>
      <c r="E715" s="25" t="n">
        <v>21165.1</v>
      </c>
    </row>
    <row r="716" customFormat="false" ht="12.75" hidden="false" customHeight="false" outlineLevel="2" collapsed="false">
      <c r="A716" s="26" t="n">
        <v>999</v>
      </c>
      <c r="B716" s="22" t="s">
        <v>866</v>
      </c>
      <c r="C716" s="23" t="n">
        <v>4</v>
      </c>
      <c r="D716" s="24" t="s">
        <v>592</v>
      </c>
      <c r="E716" s="25" t="n">
        <v>546.4</v>
      </c>
    </row>
    <row r="717" customFormat="false" ht="12.75" hidden="false" customHeight="false" outlineLevel="1" collapsed="false">
      <c r="A717" s="26"/>
      <c r="B717" s="22"/>
      <c r="C717" s="23"/>
      <c r="D717" s="29" t="s">
        <v>1117</v>
      </c>
      <c r="E717" s="25" t="n">
        <f aca="false">SUBTOTAL(9,E710:E716)</f>
        <v>113589.2</v>
      </c>
    </row>
    <row r="718" customFormat="false" ht="12.75" hidden="false" customHeight="false" outlineLevel="2" collapsed="false">
      <c r="A718" s="26" t="s">
        <v>455</v>
      </c>
      <c r="B718" s="22" t="s">
        <v>456</v>
      </c>
      <c r="C718" s="23" t="n">
        <v>4</v>
      </c>
      <c r="D718" s="24" t="s">
        <v>457</v>
      </c>
      <c r="E718" s="25" t="n">
        <v>227.1</v>
      </c>
    </row>
    <row r="719" customFormat="false" ht="12.75" hidden="false" customHeight="false" outlineLevel="1" collapsed="false">
      <c r="A719" s="26"/>
      <c r="B719" s="22"/>
      <c r="C719" s="23"/>
      <c r="D719" s="29" t="s">
        <v>1118</v>
      </c>
      <c r="E719" s="25" t="n">
        <f aca="false">SUBTOTAL(9,E718:E718)</f>
        <v>227.1</v>
      </c>
    </row>
    <row r="720" customFormat="false" ht="12.75" hidden="false" customHeight="false" outlineLevel="2" collapsed="false">
      <c r="A720" s="26" t="s">
        <v>355</v>
      </c>
      <c r="B720" s="22" t="s">
        <v>356</v>
      </c>
      <c r="C720" s="23" t="n">
        <v>4</v>
      </c>
      <c r="D720" s="24" t="s">
        <v>357</v>
      </c>
      <c r="E720" s="25" t="n">
        <v>38.5</v>
      </c>
    </row>
    <row r="721" customFormat="false" ht="12.75" hidden="false" customHeight="false" outlineLevel="2" collapsed="false">
      <c r="A721" s="26" t="s">
        <v>460</v>
      </c>
      <c r="B721" s="22" t="s">
        <v>456</v>
      </c>
      <c r="C721" s="23" t="n">
        <v>4</v>
      </c>
      <c r="D721" s="24" t="s">
        <v>357</v>
      </c>
      <c r="E721" s="25" t="n">
        <v>10748.5</v>
      </c>
    </row>
    <row r="722" customFormat="false" ht="12.75" hidden="false" customHeight="false" outlineLevel="2" collapsed="false">
      <c r="A722" s="26" t="n">
        <v>999</v>
      </c>
      <c r="B722" s="22" t="s">
        <v>866</v>
      </c>
      <c r="C722" s="23" t="n">
        <v>4</v>
      </c>
      <c r="D722" s="24" t="s">
        <v>357</v>
      </c>
      <c r="E722" s="25" t="n">
        <v>449.2</v>
      </c>
    </row>
    <row r="723" customFormat="false" ht="12.75" hidden="false" customHeight="false" outlineLevel="1" collapsed="false">
      <c r="A723" s="26"/>
      <c r="B723" s="22"/>
      <c r="C723" s="23"/>
      <c r="D723" s="29" t="s">
        <v>1119</v>
      </c>
      <c r="E723" s="25" t="n">
        <f aca="false">SUBTOTAL(9,E720:E722)</f>
        <v>11236.2</v>
      </c>
    </row>
    <row r="724" customFormat="false" ht="12.75" hidden="false" customHeight="false" outlineLevel="2" collapsed="false">
      <c r="A724" s="26" t="s">
        <v>498</v>
      </c>
      <c r="B724" s="22" t="s">
        <v>499</v>
      </c>
      <c r="C724" s="23" t="n">
        <v>6</v>
      </c>
      <c r="D724" s="24" t="s">
        <v>506</v>
      </c>
      <c r="E724" s="25" t="n">
        <v>4250.2</v>
      </c>
    </row>
    <row r="725" customFormat="false" ht="12.75" hidden="false" customHeight="false" outlineLevel="2" collapsed="false">
      <c r="A725" s="26" t="s">
        <v>935</v>
      </c>
      <c r="B725" s="22" t="s">
        <v>936</v>
      </c>
      <c r="C725" s="23" t="n">
        <v>5</v>
      </c>
      <c r="D725" s="24" t="s">
        <v>506</v>
      </c>
      <c r="E725" s="25" t="n">
        <v>10321</v>
      </c>
    </row>
    <row r="726" customFormat="false" ht="12.75" hidden="false" customHeight="false" outlineLevel="1" collapsed="false">
      <c r="A726" s="26"/>
      <c r="B726" s="22"/>
      <c r="C726" s="23"/>
      <c r="D726" s="29" t="s">
        <v>1120</v>
      </c>
      <c r="E726" s="25" t="n">
        <f aca="false">SUBTOTAL(9,E724:E725)</f>
        <v>14571.2</v>
      </c>
    </row>
    <row r="727" customFormat="false" ht="12.75" hidden="false" customHeight="false" outlineLevel="2" collapsed="false">
      <c r="A727" s="26" t="s">
        <v>260</v>
      </c>
      <c r="B727" s="22" t="s">
        <v>261</v>
      </c>
      <c r="C727" s="23" t="n">
        <v>6</v>
      </c>
      <c r="D727" s="24" t="s">
        <v>273</v>
      </c>
      <c r="E727" s="25" t="n">
        <v>85386.9</v>
      </c>
    </row>
    <row r="728" customFormat="false" ht="25.5" hidden="false" customHeight="false" outlineLevel="2" collapsed="false">
      <c r="A728" s="26" t="s">
        <v>879</v>
      </c>
      <c r="B728" s="22" t="s">
        <v>880</v>
      </c>
      <c r="C728" s="23" t="n">
        <v>5</v>
      </c>
      <c r="D728" s="24" t="s">
        <v>273</v>
      </c>
      <c r="E728" s="25" t="n">
        <v>25673.5</v>
      </c>
    </row>
    <row r="729" customFormat="false" ht="12.75" hidden="false" customHeight="false" outlineLevel="1" collapsed="false">
      <c r="A729" s="26"/>
      <c r="B729" s="22"/>
      <c r="C729" s="23"/>
      <c r="D729" s="29" t="s">
        <v>1121</v>
      </c>
      <c r="E729" s="25" t="n">
        <f aca="false">SUBTOTAL(9,E727:E728)</f>
        <v>111060.4</v>
      </c>
    </row>
    <row r="730" customFormat="false" ht="12.75" hidden="false" customHeight="false" outlineLevel="2" collapsed="false">
      <c r="A730" s="26" t="s">
        <v>597</v>
      </c>
      <c r="B730" s="22" t="s">
        <v>598</v>
      </c>
      <c r="C730" s="23" t="n">
        <v>5</v>
      </c>
      <c r="D730" s="24" t="s">
        <v>93</v>
      </c>
      <c r="E730" s="25" t="n">
        <v>26579.1</v>
      </c>
    </row>
    <row r="731" customFormat="false" ht="12.75" hidden="false" customHeight="false" outlineLevel="2" collapsed="false">
      <c r="A731" s="26" t="s">
        <v>91</v>
      </c>
      <c r="B731" s="22" t="s">
        <v>92</v>
      </c>
      <c r="C731" s="23" t="n">
        <v>4</v>
      </c>
      <c r="D731" s="24" t="s">
        <v>93</v>
      </c>
      <c r="E731" s="25" t="n">
        <v>3040.4</v>
      </c>
    </row>
    <row r="732" customFormat="false" ht="12.75" hidden="false" customHeight="false" outlineLevel="2" collapsed="false">
      <c r="A732" s="26" t="s">
        <v>522</v>
      </c>
      <c r="B732" s="22" t="s">
        <v>523</v>
      </c>
      <c r="C732" s="23" t="n">
        <v>4</v>
      </c>
      <c r="D732" s="24" t="s">
        <v>93</v>
      </c>
      <c r="E732" s="25" t="n">
        <v>7759.3</v>
      </c>
    </row>
    <row r="733" customFormat="false" ht="12.75" hidden="false" customHeight="false" outlineLevel="2" collapsed="false">
      <c r="A733" s="26" t="s">
        <v>597</v>
      </c>
      <c r="B733" s="22" t="s">
        <v>598</v>
      </c>
      <c r="C733" s="23" t="n">
        <v>4</v>
      </c>
      <c r="D733" s="24" t="s">
        <v>93</v>
      </c>
      <c r="E733" s="25" t="n">
        <v>28001.8</v>
      </c>
    </row>
    <row r="734" customFormat="false" ht="12.75" hidden="false" customHeight="false" outlineLevel="2" collapsed="false">
      <c r="A734" s="26" t="s">
        <v>643</v>
      </c>
      <c r="B734" s="22" t="s">
        <v>644</v>
      </c>
      <c r="C734" s="23" t="n">
        <v>4</v>
      </c>
      <c r="D734" s="24" t="s">
        <v>93</v>
      </c>
      <c r="E734" s="25" t="n">
        <v>7303.4</v>
      </c>
    </row>
    <row r="735" customFormat="false" ht="12.75" hidden="false" customHeight="false" outlineLevel="2" collapsed="false">
      <c r="A735" s="26" t="n">
        <v>999</v>
      </c>
      <c r="B735" s="22" t="s">
        <v>866</v>
      </c>
      <c r="C735" s="23" t="n">
        <v>4</v>
      </c>
      <c r="D735" s="24" t="s">
        <v>93</v>
      </c>
      <c r="E735" s="25" t="n">
        <v>52616.8</v>
      </c>
    </row>
    <row r="736" customFormat="false" ht="12.75" hidden="false" customHeight="false" outlineLevel="1" collapsed="false">
      <c r="A736" s="26"/>
      <c r="B736" s="22"/>
      <c r="C736" s="23"/>
      <c r="D736" s="29" t="s">
        <v>1122</v>
      </c>
      <c r="E736" s="25" t="n">
        <f aca="false">SUBTOTAL(9,E730:E735)</f>
        <v>125300.8</v>
      </c>
    </row>
    <row r="737" customFormat="false" ht="12.75" hidden="false" customHeight="false" outlineLevel="2" collapsed="false">
      <c r="A737" s="26" t="s">
        <v>618</v>
      </c>
      <c r="B737" s="22" t="s">
        <v>619</v>
      </c>
      <c r="C737" s="23" t="n">
        <v>4</v>
      </c>
      <c r="D737" s="24" t="s">
        <v>620</v>
      </c>
      <c r="E737" s="25" t="n">
        <v>9443.3</v>
      </c>
    </row>
    <row r="738" customFormat="false" ht="12.75" hidden="false" customHeight="false" outlineLevel="1" collapsed="false">
      <c r="A738" s="26"/>
      <c r="B738" s="22"/>
      <c r="C738" s="23"/>
      <c r="D738" s="29" t="s">
        <v>1123</v>
      </c>
      <c r="E738" s="25" t="n">
        <f aca="false">SUBTOTAL(9,E737:E737)</f>
        <v>9443.3</v>
      </c>
    </row>
    <row r="739" customFormat="false" ht="12.75" hidden="false" customHeight="false" outlineLevel="2" collapsed="false">
      <c r="A739" s="26" t="s">
        <v>260</v>
      </c>
      <c r="B739" s="22" t="s">
        <v>261</v>
      </c>
      <c r="C739" s="23" t="n">
        <v>7</v>
      </c>
      <c r="D739" s="24" t="s">
        <v>266</v>
      </c>
      <c r="E739" s="25" t="n">
        <v>41933.7</v>
      </c>
    </row>
    <row r="740" customFormat="false" ht="12.75" hidden="false" customHeight="false" outlineLevel="1" collapsed="false">
      <c r="A740" s="26"/>
      <c r="B740" s="22"/>
      <c r="C740" s="23"/>
      <c r="D740" s="29" t="s">
        <v>1124</v>
      </c>
      <c r="E740" s="25" t="n">
        <f aca="false">SUBTOTAL(9,E739:E739)</f>
        <v>41933.7</v>
      </c>
    </row>
    <row r="741" customFormat="false" ht="12.75" hidden="false" customHeight="false" outlineLevel="2" collapsed="false">
      <c r="A741" s="26" t="s">
        <v>622</v>
      </c>
      <c r="B741" s="22" t="s">
        <v>623</v>
      </c>
      <c r="C741" s="23" t="n">
        <v>6</v>
      </c>
      <c r="D741" s="24" t="s">
        <v>101</v>
      </c>
      <c r="E741" s="25" t="n">
        <v>55710.4</v>
      </c>
    </row>
    <row r="742" customFormat="false" ht="12.75" hidden="false" customHeight="false" outlineLevel="2" collapsed="false">
      <c r="A742" s="26" t="s">
        <v>99</v>
      </c>
      <c r="B742" s="22" t="s">
        <v>100</v>
      </c>
      <c r="C742" s="23" t="n">
        <v>5</v>
      </c>
      <c r="D742" s="24" t="s">
        <v>101</v>
      </c>
      <c r="E742" s="25" t="n">
        <v>31014.5</v>
      </c>
    </row>
    <row r="743" customFormat="false" ht="12.75" hidden="false" customHeight="false" outlineLevel="2" collapsed="false">
      <c r="A743" s="26" t="s">
        <v>668</v>
      </c>
      <c r="B743" s="22" t="s">
        <v>669</v>
      </c>
      <c r="C743" s="23" t="n">
        <v>5</v>
      </c>
      <c r="D743" s="24" t="s">
        <v>101</v>
      </c>
      <c r="E743" s="25" t="n">
        <v>9128.9</v>
      </c>
    </row>
    <row r="744" customFormat="false" ht="12.75" hidden="false" customHeight="false" outlineLevel="2" collapsed="false">
      <c r="A744" s="26" t="n">
        <v>999</v>
      </c>
      <c r="B744" s="22" t="s">
        <v>866</v>
      </c>
      <c r="C744" s="23" t="n">
        <v>5</v>
      </c>
      <c r="D744" s="24" t="s">
        <v>101</v>
      </c>
      <c r="E744" s="25" t="n">
        <v>1786.5</v>
      </c>
    </row>
    <row r="745" customFormat="false" ht="12.75" hidden="false" customHeight="false" outlineLevel="2" collapsed="false">
      <c r="A745" s="26" t="s">
        <v>124</v>
      </c>
      <c r="B745" s="22" t="s">
        <v>125</v>
      </c>
      <c r="C745" s="23" t="n">
        <v>4</v>
      </c>
      <c r="D745" s="24" t="s">
        <v>101</v>
      </c>
      <c r="E745" s="25" t="n">
        <v>9321.2</v>
      </c>
    </row>
    <row r="746" customFormat="false" ht="12.75" hidden="false" customHeight="false" outlineLevel="2" collapsed="false">
      <c r="A746" s="26" t="s">
        <v>668</v>
      </c>
      <c r="B746" s="22" t="s">
        <v>669</v>
      </c>
      <c r="C746" s="23" t="n">
        <v>4</v>
      </c>
      <c r="D746" s="24" t="s">
        <v>101</v>
      </c>
      <c r="E746" s="25" t="n">
        <v>2801.7</v>
      </c>
    </row>
    <row r="747" customFormat="false" ht="12.75" hidden="false" customHeight="false" outlineLevel="2" collapsed="false">
      <c r="A747" s="26" t="n">
        <v>999</v>
      </c>
      <c r="B747" s="22" t="s">
        <v>866</v>
      </c>
      <c r="C747" s="23" t="n">
        <v>4</v>
      </c>
      <c r="D747" s="24" t="s">
        <v>101</v>
      </c>
      <c r="E747" s="25" t="n">
        <v>60.1</v>
      </c>
    </row>
    <row r="748" customFormat="false" ht="12.75" hidden="false" customHeight="false" outlineLevel="1" collapsed="false">
      <c r="A748" s="26"/>
      <c r="B748" s="22"/>
      <c r="C748" s="23"/>
      <c r="D748" s="29" t="s">
        <v>1125</v>
      </c>
      <c r="E748" s="25" t="n">
        <f aca="false">SUBTOTAL(9,E741:E747)</f>
        <v>109823.3</v>
      </c>
    </row>
    <row r="749" customFormat="false" ht="12.75" hidden="false" customHeight="false" outlineLevel="2" collapsed="false">
      <c r="A749" s="26" t="s">
        <v>113</v>
      </c>
      <c r="B749" s="22" t="s">
        <v>110</v>
      </c>
      <c r="C749" s="23" t="n">
        <v>4</v>
      </c>
      <c r="D749" s="24" t="s">
        <v>117</v>
      </c>
      <c r="E749" s="25" t="n">
        <v>46732.5</v>
      </c>
    </row>
    <row r="750" customFormat="false" ht="12.75" hidden="false" customHeight="false" outlineLevel="1" collapsed="false">
      <c r="A750" s="26"/>
      <c r="B750" s="22"/>
      <c r="C750" s="23"/>
      <c r="D750" s="29" t="s">
        <v>1126</v>
      </c>
      <c r="E750" s="25" t="n">
        <f aca="false">SUBTOTAL(9,E749:E749)</f>
        <v>46732.5</v>
      </c>
    </row>
    <row r="751" customFormat="false" ht="12.75" hidden="false" customHeight="false" outlineLevel="2" collapsed="false">
      <c r="A751" s="26" t="s">
        <v>498</v>
      </c>
      <c r="B751" s="22" t="s">
        <v>499</v>
      </c>
      <c r="C751" s="23" t="n">
        <v>7</v>
      </c>
      <c r="D751" s="24" t="s">
        <v>505</v>
      </c>
      <c r="E751" s="25" t="n">
        <v>1571.3</v>
      </c>
    </row>
    <row r="752" customFormat="false" ht="12.75" hidden="false" customHeight="false" outlineLevel="2" collapsed="false">
      <c r="A752" s="26" t="s">
        <v>834</v>
      </c>
      <c r="B752" s="22" t="s">
        <v>835</v>
      </c>
      <c r="C752" s="23" t="n">
        <v>5</v>
      </c>
      <c r="D752" s="24" t="s">
        <v>505</v>
      </c>
      <c r="E752" s="25" t="n">
        <v>14156.9</v>
      </c>
    </row>
    <row r="753" customFormat="false" ht="12.75" hidden="false" customHeight="false" outlineLevel="2" collapsed="false">
      <c r="A753" s="26" t="s">
        <v>755</v>
      </c>
      <c r="B753" s="22" t="s">
        <v>756</v>
      </c>
      <c r="C753" s="23" t="n">
        <v>4</v>
      </c>
      <c r="D753" s="24" t="s">
        <v>505</v>
      </c>
      <c r="E753" s="25" t="n">
        <v>34224</v>
      </c>
    </row>
    <row r="754" customFormat="false" ht="12.75" hidden="false" customHeight="false" outlineLevel="1" collapsed="false">
      <c r="A754" s="26"/>
      <c r="B754" s="22"/>
      <c r="C754" s="23"/>
      <c r="D754" s="29" t="s">
        <v>1127</v>
      </c>
      <c r="E754" s="25" t="n">
        <f aca="false">SUBTOTAL(9,E751:E753)</f>
        <v>49952.2</v>
      </c>
    </row>
    <row r="755" customFormat="false" ht="12.75" hidden="false" customHeight="false" outlineLevel="2" collapsed="false">
      <c r="A755" s="26" t="s">
        <v>276</v>
      </c>
      <c r="B755" s="22" t="s">
        <v>277</v>
      </c>
      <c r="C755" s="23" t="n">
        <v>6</v>
      </c>
      <c r="D755" s="24" t="s">
        <v>286</v>
      </c>
      <c r="E755" s="25" t="n">
        <v>39581.6</v>
      </c>
    </row>
    <row r="756" customFormat="false" ht="12.75" hidden="false" customHeight="false" outlineLevel="2" collapsed="false">
      <c r="A756" s="26" t="n">
        <v>999</v>
      </c>
      <c r="B756" s="22" t="s">
        <v>866</v>
      </c>
      <c r="C756" s="23" t="n">
        <v>6</v>
      </c>
      <c r="D756" s="24" t="s">
        <v>286</v>
      </c>
      <c r="E756" s="25" t="n">
        <v>1771.6</v>
      </c>
    </row>
    <row r="757" customFormat="false" ht="12.75" hidden="false" customHeight="false" outlineLevel="2" collapsed="false">
      <c r="A757" s="26" t="s">
        <v>276</v>
      </c>
      <c r="B757" s="22" t="s">
        <v>277</v>
      </c>
      <c r="C757" s="23" t="n">
        <v>5</v>
      </c>
      <c r="D757" s="24" t="s">
        <v>286</v>
      </c>
      <c r="E757" s="25" t="n">
        <v>21388.9</v>
      </c>
    </row>
    <row r="758" customFormat="false" ht="12.75" hidden="false" customHeight="false" outlineLevel="2" collapsed="false">
      <c r="A758" s="26" t="s">
        <v>603</v>
      </c>
      <c r="B758" s="22" t="s">
        <v>604</v>
      </c>
      <c r="C758" s="23" t="n">
        <v>5</v>
      </c>
      <c r="D758" s="24" t="s">
        <v>286</v>
      </c>
      <c r="E758" s="25" t="n">
        <v>26942.5</v>
      </c>
    </row>
    <row r="759" customFormat="false" ht="12.75" hidden="false" customHeight="false" outlineLevel="2" collapsed="false">
      <c r="A759" s="26" t="s">
        <v>276</v>
      </c>
      <c r="B759" s="22" t="s">
        <v>277</v>
      </c>
      <c r="C759" s="23" t="n">
        <v>4</v>
      </c>
      <c r="D759" s="24" t="s">
        <v>286</v>
      </c>
      <c r="E759" s="25" t="n">
        <v>1185.1</v>
      </c>
    </row>
    <row r="760" customFormat="false" ht="12.75" hidden="false" customHeight="false" outlineLevel="2" collapsed="false">
      <c r="A760" s="26" t="s">
        <v>603</v>
      </c>
      <c r="B760" s="22" t="s">
        <v>604</v>
      </c>
      <c r="C760" s="23" t="n">
        <v>4</v>
      </c>
      <c r="D760" s="24" t="s">
        <v>286</v>
      </c>
      <c r="E760" s="25" t="n">
        <v>15342.2</v>
      </c>
    </row>
    <row r="761" customFormat="false" ht="12.75" hidden="false" customHeight="false" outlineLevel="2" collapsed="false">
      <c r="A761" s="26" t="s">
        <v>857</v>
      </c>
      <c r="B761" s="22" t="s">
        <v>858</v>
      </c>
      <c r="C761" s="23" t="n">
        <v>4</v>
      </c>
      <c r="D761" s="24" t="s">
        <v>286</v>
      </c>
      <c r="E761" s="25" t="n">
        <v>1474.2</v>
      </c>
    </row>
    <row r="762" customFormat="false" ht="12.75" hidden="false" customHeight="false" outlineLevel="2" collapsed="false">
      <c r="A762" s="26" t="n">
        <v>999</v>
      </c>
      <c r="B762" s="22" t="s">
        <v>866</v>
      </c>
      <c r="C762" s="23" t="n">
        <v>4</v>
      </c>
      <c r="D762" s="24" t="s">
        <v>286</v>
      </c>
      <c r="E762" s="25" t="n">
        <v>477.4</v>
      </c>
    </row>
    <row r="763" customFormat="false" ht="12.75" hidden="false" customHeight="false" outlineLevel="1" collapsed="false">
      <c r="A763" s="26"/>
      <c r="B763" s="22"/>
      <c r="C763" s="23"/>
      <c r="D763" s="29" t="s">
        <v>1128</v>
      </c>
      <c r="E763" s="25" t="n">
        <f aca="false">SUBTOTAL(9,E755:E762)</f>
        <v>108163.5</v>
      </c>
    </row>
    <row r="764" customFormat="false" ht="12.75" hidden="false" customHeight="false" outlineLevel="2" collapsed="false">
      <c r="A764" s="26" t="s">
        <v>260</v>
      </c>
      <c r="B764" s="22" t="s">
        <v>261</v>
      </c>
      <c r="C764" s="23" t="n">
        <v>7</v>
      </c>
      <c r="D764" s="24" t="s">
        <v>267</v>
      </c>
      <c r="E764" s="25" t="n">
        <v>22404.5</v>
      </c>
    </row>
    <row r="765" customFormat="false" ht="12.75" hidden="false" customHeight="false" outlineLevel="2" collapsed="false">
      <c r="A765" s="26" t="s">
        <v>260</v>
      </c>
      <c r="B765" s="22" t="s">
        <v>261</v>
      </c>
      <c r="C765" s="23" t="n">
        <v>6</v>
      </c>
      <c r="D765" s="24" t="s">
        <v>267</v>
      </c>
      <c r="E765" s="25" t="n">
        <v>21495.5</v>
      </c>
    </row>
    <row r="766" customFormat="false" ht="12.75" hidden="false" customHeight="false" outlineLevel="2" collapsed="false">
      <c r="A766" s="26" t="n">
        <v>999</v>
      </c>
      <c r="B766" s="22" t="s">
        <v>866</v>
      </c>
      <c r="C766" s="23" t="n">
        <v>6</v>
      </c>
      <c r="D766" s="24" t="s">
        <v>267</v>
      </c>
      <c r="E766" s="25" t="n">
        <v>5382.3</v>
      </c>
    </row>
    <row r="767" customFormat="false" ht="12.75" hidden="false" customHeight="false" outlineLevel="2" collapsed="false">
      <c r="A767" s="26" t="s">
        <v>885</v>
      </c>
      <c r="B767" s="22" t="s">
        <v>886</v>
      </c>
      <c r="C767" s="23" t="n">
        <v>5</v>
      </c>
      <c r="D767" s="24" t="s">
        <v>267</v>
      </c>
      <c r="E767" s="25" t="n">
        <v>212.1</v>
      </c>
    </row>
    <row r="768" customFormat="false" ht="12.75" hidden="false" customHeight="false" outlineLevel="2" collapsed="false">
      <c r="A768" s="26" t="s">
        <v>390</v>
      </c>
      <c r="B768" s="22" t="s">
        <v>391</v>
      </c>
      <c r="C768" s="23" t="n">
        <v>4</v>
      </c>
      <c r="D768" s="24" t="s">
        <v>267</v>
      </c>
      <c r="E768" s="25" t="n">
        <v>152.3</v>
      </c>
    </row>
    <row r="769" customFormat="false" ht="12.75" hidden="false" customHeight="false" outlineLevel="1" collapsed="false">
      <c r="A769" s="26"/>
      <c r="B769" s="22"/>
      <c r="C769" s="23"/>
      <c r="D769" s="29" t="s">
        <v>1129</v>
      </c>
      <c r="E769" s="25" t="n">
        <f aca="false">SUBTOTAL(9,E764:E768)</f>
        <v>49646.7</v>
      </c>
    </row>
    <row r="770" customFormat="false" ht="12.75" hidden="false" customHeight="false" outlineLevel="2" collapsed="false">
      <c r="A770" s="26" t="s">
        <v>260</v>
      </c>
      <c r="B770" s="22" t="s">
        <v>261</v>
      </c>
      <c r="C770" s="23" t="n">
        <v>5</v>
      </c>
      <c r="D770" s="24" t="s">
        <v>274</v>
      </c>
      <c r="E770" s="25" t="n">
        <v>188633.8</v>
      </c>
    </row>
    <row r="771" customFormat="false" ht="12.75" hidden="false" customHeight="false" outlineLevel="2" collapsed="false">
      <c r="A771" s="26" t="n">
        <v>999</v>
      </c>
      <c r="B771" s="22" t="s">
        <v>866</v>
      </c>
      <c r="C771" s="23" t="n">
        <v>5</v>
      </c>
      <c r="D771" s="24" t="s">
        <v>274</v>
      </c>
      <c r="E771" s="25" t="n">
        <v>2466.6</v>
      </c>
    </row>
    <row r="772" customFormat="false" ht="12.75" hidden="false" customHeight="false" outlineLevel="2" collapsed="false">
      <c r="A772" s="26" t="s">
        <v>260</v>
      </c>
      <c r="B772" s="22" t="s">
        <v>261</v>
      </c>
      <c r="C772" s="23" t="n">
        <v>4</v>
      </c>
      <c r="D772" s="24" t="s">
        <v>274</v>
      </c>
      <c r="E772" s="25" t="n">
        <v>2972.2</v>
      </c>
    </row>
    <row r="773" customFormat="false" ht="12.75" hidden="false" customHeight="false" outlineLevel="2" collapsed="false">
      <c r="A773" s="26" t="s">
        <v>393</v>
      </c>
      <c r="B773" s="22" t="s">
        <v>394</v>
      </c>
      <c r="C773" s="23" t="n">
        <v>4</v>
      </c>
      <c r="D773" s="24" t="s">
        <v>274</v>
      </c>
      <c r="E773" s="25" t="n">
        <v>26017.5</v>
      </c>
    </row>
    <row r="774" customFormat="false" ht="12.75" hidden="false" customHeight="false" outlineLevel="2" collapsed="false">
      <c r="A774" s="26" t="s">
        <v>413</v>
      </c>
      <c r="B774" s="22" t="s">
        <v>414</v>
      </c>
      <c r="C774" s="23" t="n">
        <v>4</v>
      </c>
      <c r="D774" s="24" t="s">
        <v>274</v>
      </c>
      <c r="E774" s="25" t="n">
        <v>97883.1</v>
      </c>
    </row>
    <row r="775" customFormat="false" ht="12.75" hidden="false" customHeight="false" outlineLevel="2" collapsed="false">
      <c r="A775" s="26" t="s">
        <v>439</v>
      </c>
      <c r="B775" s="22" t="s">
        <v>440</v>
      </c>
      <c r="C775" s="23" t="n">
        <v>4</v>
      </c>
      <c r="D775" s="24" t="s">
        <v>274</v>
      </c>
      <c r="E775" s="25" t="n">
        <v>93.4</v>
      </c>
    </row>
    <row r="776" customFormat="false" ht="25.5" hidden="false" customHeight="false" outlineLevel="2" collapsed="false">
      <c r="A776" s="26" t="s">
        <v>515</v>
      </c>
      <c r="B776" s="22" t="s">
        <v>516</v>
      </c>
      <c r="C776" s="23" t="n">
        <v>4</v>
      </c>
      <c r="D776" s="24" t="s">
        <v>274</v>
      </c>
      <c r="E776" s="25" t="n">
        <v>28788.3</v>
      </c>
    </row>
    <row r="777" customFormat="false" ht="12.75" hidden="false" customHeight="false" outlineLevel="2" collapsed="false">
      <c r="A777" s="26" t="s">
        <v>547</v>
      </c>
      <c r="B777" s="22" t="s">
        <v>548</v>
      </c>
      <c r="C777" s="23" t="n">
        <v>4</v>
      </c>
      <c r="D777" s="24" t="s">
        <v>274</v>
      </c>
      <c r="E777" s="25" t="n">
        <v>1295.4</v>
      </c>
    </row>
    <row r="778" customFormat="false" ht="12.75" hidden="false" customHeight="false" outlineLevel="2" collapsed="false">
      <c r="A778" s="26" t="s">
        <v>703</v>
      </c>
      <c r="B778" s="22" t="s">
        <v>704</v>
      </c>
      <c r="C778" s="23" t="n">
        <v>4</v>
      </c>
      <c r="D778" s="24" t="s">
        <v>274</v>
      </c>
      <c r="E778" s="25" t="n">
        <v>974.3</v>
      </c>
    </row>
    <row r="779" customFormat="false" ht="12.75" hidden="false" customHeight="false" outlineLevel="2" collapsed="false">
      <c r="A779" s="26" t="n">
        <v>999</v>
      </c>
      <c r="B779" s="22" t="s">
        <v>866</v>
      </c>
      <c r="C779" s="23" t="n">
        <v>4</v>
      </c>
      <c r="D779" s="24" t="s">
        <v>274</v>
      </c>
      <c r="E779" s="25" t="n">
        <v>23637.4</v>
      </c>
    </row>
    <row r="780" customFormat="false" ht="25.5" hidden="false" customHeight="false" outlineLevel="2" collapsed="false">
      <c r="A780" s="26" t="s">
        <v>904</v>
      </c>
      <c r="B780" s="22" t="s">
        <v>905</v>
      </c>
      <c r="C780" s="23" t="n">
        <v>4</v>
      </c>
      <c r="D780" s="24" t="s">
        <v>274</v>
      </c>
      <c r="E780" s="25" t="n">
        <v>3362.7</v>
      </c>
    </row>
    <row r="781" customFormat="false" ht="12.75" hidden="false" customHeight="false" outlineLevel="1" collapsed="false">
      <c r="A781" s="26"/>
      <c r="B781" s="22"/>
      <c r="C781" s="23"/>
      <c r="D781" s="29" t="s">
        <v>1130</v>
      </c>
      <c r="E781" s="25" t="n">
        <f aca="false">SUBTOTAL(9,E770:E780)</f>
        <v>376124.7</v>
      </c>
    </row>
    <row r="782" customFormat="false" ht="12.75" hidden="false" customHeight="false" outlineLevel="2" collapsed="false">
      <c r="A782" s="26" t="s">
        <v>834</v>
      </c>
      <c r="B782" s="22" t="s">
        <v>835</v>
      </c>
      <c r="C782" s="23" t="n">
        <v>5</v>
      </c>
      <c r="D782" s="24" t="s">
        <v>837</v>
      </c>
      <c r="E782" s="25" t="n">
        <v>28490.7</v>
      </c>
    </row>
    <row r="783" customFormat="false" ht="12.75" hidden="false" customHeight="false" outlineLevel="1" collapsed="false">
      <c r="A783" s="26"/>
      <c r="B783" s="22"/>
      <c r="C783" s="23"/>
      <c r="D783" s="29" t="s">
        <v>1131</v>
      </c>
      <c r="E783" s="25" t="n">
        <f aca="false">SUBTOTAL(9,E782:E782)</f>
        <v>28490.7</v>
      </c>
    </row>
    <row r="784" customFormat="false" ht="12.75" hidden="false" customHeight="false" outlineLevel="2" collapsed="false">
      <c r="A784" s="26" t="n">
        <v>999</v>
      </c>
      <c r="B784" s="22" t="s">
        <v>866</v>
      </c>
      <c r="C784" s="23" t="n">
        <v>7</v>
      </c>
      <c r="D784" s="24" t="s">
        <v>173</v>
      </c>
      <c r="E784" s="25" t="n">
        <v>38893.2</v>
      </c>
    </row>
    <row r="785" customFormat="false" ht="12.75" hidden="false" customHeight="false" outlineLevel="2" collapsed="false">
      <c r="A785" s="26" t="s">
        <v>627</v>
      </c>
      <c r="B785" s="22" t="s">
        <v>628</v>
      </c>
      <c r="C785" s="23" t="n">
        <v>5</v>
      </c>
      <c r="D785" s="24" t="s">
        <v>173</v>
      </c>
      <c r="E785" s="25" t="n">
        <v>226.9</v>
      </c>
    </row>
    <row r="786" customFormat="false" ht="12.75" hidden="false" customHeight="false" outlineLevel="2" collapsed="false">
      <c r="A786" s="26" t="s">
        <v>170</v>
      </c>
      <c r="B786" s="22" t="s">
        <v>171</v>
      </c>
      <c r="C786" s="23" t="n">
        <v>4</v>
      </c>
      <c r="D786" s="24" t="s">
        <v>173</v>
      </c>
      <c r="E786" s="25" t="n">
        <v>35826.6</v>
      </c>
    </row>
    <row r="787" customFormat="false" ht="12.75" hidden="false" customHeight="false" outlineLevel="2" collapsed="false">
      <c r="A787" s="26" t="n">
        <v>999</v>
      </c>
      <c r="B787" s="22" t="s">
        <v>866</v>
      </c>
      <c r="C787" s="23" t="n">
        <v>4</v>
      </c>
      <c r="D787" s="24" t="s">
        <v>173</v>
      </c>
      <c r="E787" s="25" t="n">
        <v>1031.6</v>
      </c>
    </row>
    <row r="788" customFormat="false" ht="12.75" hidden="false" customHeight="false" outlineLevel="1" collapsed="false">
      <c r="A788" s="26"/>
      <c r="B788" s="22"/>
      <c r="C788" s="23"/>
      <c r="D788" s="29" t="s">
        <v>1132</v>
      </c>
      <c r="E788" s="25" t="n">
        <f aca="false">SUBTOTAL(9,E784:E787)</f>
        <v>75978.3</v>
      </c>
    </row>
    <row r="789" customFormat="false" ht="12.75" hidden="false" customHeight="false" outlineLevel="2" collapsed="false">
      <c r="A789" s="26" t="s">
        <v>455</v>
      </c>
      <c r="B789" s="22" t="s">
        <v>456</v>
      </c>
      <c r="C789" s="23" t="n">
        <v>4</v>
      </c>
      <c r="D789" s="24" t="s">
        <v>458</v>
      </c>
      <c r="E789" s="25" t="n">
        <v>25968.3</v>
      </c>
    </row>
    <row r="790" customFormat="false" ht="12.75" hidden="false" customHeight="false" outlineLevel="1" collapsed="false">
      <c r="A790" s="26"/>
      <c r="B790" s="22"/>
      <c r="C790" s="23"/>
      <c r="D790" s="29" t="s">
        <v>1133</v>
      </c>
      <c r="E790" s="25" t="n">
        <f aca="false">SUBTOTAL(9,E789:E789)</f>
        <v>25968.3</v>
      </c>
    </row>
    <row r="791" customFormat="false" ht="12.75" hidden="false" customHeight="false" outlineLevel="2" collapsed="false">
      <c r="A791" s="26" t="s">
        <v>650</v>
      </c>
      <c r="B791" s="22" t="s">
        <v>651</v>
      </c>
      <c r="C791" s="23" t="n">
        <v>6</v>
      </c>
      <c r="D791" s="24" t="s">
        <v>86</v>
      </c>
      <c r="E791" s="25" t="n">
        <v>6395</v>
      </c>
    </row>
    <row r="792" customFormat="false" ht="12.75" hidden="false" customHeight="false" outlineLevel="2" collapsed="false">
      <c r="A792" s="26" t="s">
        <v>84</v>
      </c>
      <c r="B792" s="22" t="s">
        <v>85</v>
      </c>
      <c r="C792" s="23" t="n">
        <v>5</v>
      </c>
      <c r="D792" s="24" t="s">
        <v>86</v>
      </c>
      <c r="E792" s="25" t="n">
        <v>29893.3</v>
      </c>
    </row>
    <row r="793" customFormat="false" ht="12.75" hidden="false" customHeight="false" outlineLevel="2" collapsed="false">
      <c r="A793" s="26" t="s">
        <v>650</v>
      </c>
      <c r="B793" s="22" t="s">
        <v>651</v>
      </c>
      <c r="C793" s="23" t="n">
        <v>5</v>
      </c>
      <c r="D793" s="24" t="s">
        <v>86</v>
      </c>
      <c r="E793" s="25" t="n">
        <v>5636.1</v>
      </c>
    </row>
    <row r="794" customFormat="false" ht="12.75" hidden="false" customHeight="false" outlineLevel="2" collapsed="false">
      <c r="A794" s="26" t="n">
        <v>999</v>
      </c>
      <c r="B794" s="22" t="s">
        <v>866</v>
      </c>
      <c r="C794" s="23" t="n">
        <v>5</v>
      </c>
      <c r="D794" s="24" t="s">
        <v>86</v>
      </c>
      <c r="E794" s="25" t="n">
        <v>368.5</v>
      </c>
    </row>
    <row r="795" customFormat="false" ht="12.75" hidden="false" customHeight="false" outlineLevel="1" collapsed="false">
      <c r="A795" s="26"/>
      <c r="B795" s="22"/>
      <c r="C795" s="23"/>
      <c r="D795" s="29" t="s">
        <v>1134</v>
      </c>
      <c r="E795" s="25" t="n">
        <f aca="false">SUBTOTAL(9,E791:E794)</f>
        <v>42292.9</v>
      </c>
    </row>
    <row r="796" customFormat="false" ht="12.75" hidden="false" customHeight="false" outlineLevel="2" collapsed="false">
      <c r="A796" s="26" t="s">
        <v>335</v>
      </c>
      <c r="B796" s="22" t="s">
        <v>336</v>
      </c>
      <c r="C796" s="23" t="n">
        <v>4</v>
      </c>
      <c r="D796" s="24" t="s">
        <v>340</v>
      </c>
      <c r="E796" s="25" t="n">
        <v>16249.5</v>
      </c>
    </row>
    <row r="797" customFormat="false" ht="12.75" hidden="false" customHeight="false" outlineLevel="2" collapsed="false">
      <c r="A797" s="26" t="s">
        <v>432</v>
      </c>
      <c r="B797" s="22" t="s">
        <v>433</v>
      </c>
      <c r="C797" s="23" t="n">
        <v>4</v>
      </c>
      <c r="D797" s="24" t="s">
        <v>340</v>
      </c>
      <c r="E797" s="25" t="n">
        <v>51942</v>
      </c>
    </row>
    <row r="798" customFormat="false" ht="12.75" hidden="false" customHeight="false" outlineLevel="2" collapsed="false">
      <c r="A798" s="26" t="s">
        <v>643</v>
      </c>
      <c r="B798" s="22" t="s">
        <v>644</v>
      </c>
      <c r="C798" s="23" t="n">
        <v>4</v>
      </c>
      <c r="D798" s="24" t="s">
        <v>340</v>
      </c>
      <c r="E798" s="25" t="n">
        <v>5102</v>
      </c>
    </row>
    <row r="799" customFormat="false" ht="12.75" hidden="false" customHeight="false" outlineLevel="1" collapsed="false">
      <c r="A799" s="26"/>
      <c r="B799" s="22"/>
      <c r="C799" s="23"/>
      <c r="D799" s="29" t="s">
        <v>1135</v>
      </c>
      <c r="E799" s="25" t="n">
        <f aca="false">SUBTOTAL(9,E796:E798)</f>
        <v>73293.5</v>
      </c>
    </row>
    <row r="800" customFormat="false" ht="25.5" hidden="false" customHeight="false" outlineLevel="2" collapsed="false">
      <c r="A800" s="26" t="s">
        <v>581</v>
      </c>
      <c r="B800" s="22" t="s">
        <v>582</v>
      </c>
      <c r="C800" s="23" t="n">
        <v>4</v>
      </c>
      <c r="D800" s="24" t="s">
        <v>583</v>
      </c>
      <c r="E800" s="25" t="n">
        <v>17978.6</v>
      </c>
    </row>
    <row r="801" customFormat="false" ht="12.75" hidden="false" customHeight="false" outlineLevel="1" collapsed="false">
      <c r="A801" s="26"/>
      <c r="B801" s="22"/>
      <c r="C801" s="23"/>
      <c r="D801" s="29" t="s">
        <v>1136</v>
      </c>
      <c r="E801" s="25" t="n">
        <f aca="false">SUBTOTAL(9,E800:E800)</f>
        <v>17978.6</v>
      </c>
    </row>
    <row r="802" customFormat="false" ht="12.75" hidden="false" customHeight="false" outlineLevel="2" collapsed="false">
      <c r="A802" s="26" t="s">
        <v>235</v>
      </c>
      <c r="B802" s="22" t="s">
        <v>236</v>
      </c>
      <c r="C802" s="23" t="n">
        <v>5</v>
      </c>
      <c r="D802" s="24" t="s">
        <v>237</v>
      </c>
      <c r="E802" s="25" t="n">
        <v>1965.6</v>
      </c>
    </row>
    <row r="803" customFormat="false" ht="12.75" hidden="false" customHeight="false" outlineLevel="2" collapsed="false">
      <c r="A803" s="26" t="s">
        <v>718</v>
      </c>
      <c r="B803" s="22" t="s">
        <v>719</v>
      </c>
      <c r="C803" s="23" t="n">
        <v>5</v>
      </c>
      <c r="D803" s="24" t="s">
        <v>237</v>
      </c>
      <c r="E803" s="25" t="n">
        <v>8175.8</v>
      </c>
    </row>
    <row r="804" customFormat="false" ht="12.75" hidden="false" customHeight="false" outlineLevel="2" collapsed="false">
      <c r="A804" s="26" t="s">
        <v>235</v>
      </c>
      <c r="B804" s="22" t="s">
        <v>236</v>
      </c>
      <c r="C804" s="23" t="n">
        <v>4</v>
      </c>
      <c r="D804" s="24" t="s">
        <v>237</v>
      </c>
      <c r="E804" s="25" t="n">
        <v>75667.3</v>
      </c>
    </row>
    <row r="805" customFormat="false" ht="12.75" hidden="false" customHeight="false" outlineLevel="2" collapsed="false">
      <c r="A805" s="26" t="s">
        <v>416</v>
      </c>
      <c r="B805" s="22" t="s">
        <v>417</v>
      </c>
      <c r="C805" s="23" t="n">
        <v>4</v>
      </c>
      <c r="D805" s="24" t="s">
        <v>237</v>
      </c>
      <c r="E805" s="25" t="n">
        <v>15495.1</v>
      </c>
    </row>
    <row r="806" customFormat="false" ht="12.75" hidden="false" customHeight="false" outlineLevel="1" collapsed="false">
      <c r="A806" s="26"/>
      <c r="B806" s="22"/>
      <c r="C806" s="23"/>
      <c r="D806" s="29" t="s">
        <v>1137</v>
      </c>
      <c r="E806" s="25" t="n">
        <f aca="false">SUBTOTAL(9,E802:E805)</f>
        <v>101303.8</v>
      </c>
    </row>
    <row r="807" customFormat="false" ht="12.75" hidden="false" customHeight="false" outlineLevel="2" collapsed="false">
      <c r="A807" s="26" t="s">
        <v>718</v>
      </c>
      <c r="B807" s="22" t="s">
        <v>719</v>
      </c>
      <c r="C807" s="23" t="n">
        <v>5</v>
      </c>
      <c r="D807" s="24" t="s">
        <v>720</v>
      </c>
      <c r="E807" s="25" t="n">
        <v>527.9</v>
      </c>
    </row>
    <row r="808" customFormat="false" ht="12.75" hidden="false" customHeight="false" outlineLevel="1" collapsed="false">
      <c r="A808" s="26"/>
      <c r="B808" s="22"/>
      <c r="C808" s="23"/>
      <c r="D808" s="29" t="s">
        <v>1138</v>
      </c>
      <c r="E808" s="25" t="n">
        <f aca="false">SUBTOTAL(9,E807:E807)</f>
        <v>527.9</v>
      </c>
    </row>
    <row r="809" customFormat="false" ht="12.75" hidden="false" customHeight="false" outlineLevel="2" collapsed="false">
      <c r="A809" s="26" t="s">
        <v>633</v>
      </c>
      <c r="B809" s="22" t="s">
        <v>631</v>
      </c>
      <c r="C809" s="23" t="n">
        <v>5</v>
      </c>
      <c r="D809" s="24" t="s">
        <v>634</v>
      </c>
      <c r="E809" s="25" t="n">
        <v>16940.4</v>
      </c>
    </row>
    <row r="810" customFormat="false" ht="12.75" hidden="false" customHeight="false" outlineLevel="1" collapsed="false">
      <c r="A810" s="26"/>
      <c r="B810" s="22"/>
      <c r="C810" s="23"/>
      <c r="D810" s="29" t="s">
        <v>1139</v>
      </c>
      <c r="E810" s="25" t="n">
        <f aca="false">SUBTOTAL(9,E809:E809)</f>
        <v>16940.4</v>
      </c>
    </row>
    <row r="811" customFormat="false" ht="12.75" hidden="false" customHeight="false" outlineLevel="2" collapsed="false">
      <c r="A811" s="26" t="s">
        <v>84</v>
      </c>
      <c r="B811" s="22" t="s">
        <v>85</v>
      </c>
      <c r="C811" s="23" t="n">
        <v>5</v>
      </c>
      <c r="D811" s="24" t="s">
        <v>87</v>
      </c>
      <c r="E811" s="25" t="n">
        <v>56171.3</v>
      </c>
    </row>
    <row r="812" customFormat="false" ht="12.75" hidden="false" customHeight="false" outlineLevel="2" collapsed="false">
      <c r="A812" s="26" t="n">
        <v>999</v>
      </c>
      <c r="B812" s="22" t="s">
        <v>866</v>
      </c>
      <c r="C812" s="23" t="n">
        <v>5</v>
      </c>
      <c r="D812" s="24" t="s">
        <v>87</v>
      </c>
      <c r="E812" s="25" t="n">
        <v>4441.2</v>
      </c>
    </row>
    <row r="813" customFormat="false" ht="12.75" hidden="false" customHeight="false" outlineLevel="1" collapsed="false">
      <c r="A813" s="26"/>
      <c r="B813" s="22"/>
      <c r="C813" s="23"/>
      <c r="D813" s="29" t="s">
        <v>1140</v>
      </c>
      <c r="E813" s="25" t="n">
        <f aca="false">SUBTOTAL(9,E811:E812)</f>
        <v>60612.5</v>
      </c>
    </row>
    <row r="814" customFormat="false" ht="12.75" hidden="false" customHeight="false" outlineLevel="2" collapsed="false">
      <c r="A814" s="26" t="s">
        <v>939</v>
      </c>
      <c r="B814" s="22" t="s">
        <v>940</v>
      </c>
      <c r="C814" s="23" t="n">
        <v>4</v>
      </c>
      <c r="D814" s="24" t="s">
        <v>942</v>
      </c>
      <c r="E814" s="25" t="n">
        <v>1361.6</v>
      </c>
    </row>
    <row r="815" customFormat="false" ht="12.75" hidden="false" customHeight="false" outlineLevel="1" collapsed="false">
      <c r="A815" s="26"/>
      <c r="B815" s="22"/>
      <c r="C815" s="23"/>
      <c r="D815" s="29" t="s">
        <v>1141</v>
      </c>
      <c r="E815" s="25" t="n">
        <f aca="false">SUBTOTAL(9,E814:E814)</f>
        <v>1361.6</v>
      </c>
    </row>
    <row r="816" customFormat="false" ht="12.75" hidden="false" customHeight="false" outlineLevel="2" collapsed="false">
      <c r="A816" s="26" t="s">
        <v>678</v>
      </c>
      <c r="B816" s="22" t="s">
        <v>679</v>
      </c>
      <c r="C816" s="23" t="n">
        <v>5</v>
      </c>
      <c r="D816" s="24" t="s">
        <v>680</v>
      </c>
      <c r="E816" s="25" t="n">
        <v>7437.5</v>
      </c>
    </row>
    <row r="817" customFormat="false" ht="12.75" hidden="false" customHeight="false" outlineLevel="2" collapsed="false">
      <c r="A817" s="26" t="s">
        <v>791</v>
      </c>
      <c r="B817" s="22" t="s">
        <v>792</v>
      </c>
      <c r="C817" s="23" t="n">
        <v>5</v>
      </c>
      <c r="D817" s="24" t="s">
        <v>680</v>
      </c>
      <c r="E817" s="25" t="n">
        <v>34333.9</v>
      </c>
    </row>
    <row r="818" customFormat="false" ht="12.75" hidden="false" customHeight="false" outlineLevel="2" collapsed="false">
      <c r="A818" s="26" t="s">
        <v>678</v>
      </c>
      <c r="B818" s="22" t="s">
        <v>679</v>
      </c>
      <c r="C818" s="23" t="n">
        <v>4</v>
      </c>
      <c r="D818" s="24" t="s">
        <v>680</v>
      </c>
      <c r="E818" s="25" t="n">
        <v>6104.7</v>
      </c>
    </row>
    <row r="819" customFormat="false" ht="12.75" hidden="false" customHeight="false" outlineLevel="2" collapsed="false">
      <c r="A819" s="26" t="s">
        <v>791</v>
      </c>
      <c r="B819" s="22" t="s">
        <v>792</v>
      </c>
      <c r="C819" s="23" t="n">
        <v>4</v>
      </c>
      <c r="D819" s="24" t="s">
        <v>680</v>
      </c>
      <c r="E819" s="25" t="n">
        <v>10822</v>
      </c>
    </row>
    <row r="820" customFormat="false" ht="12.75" hidden="false" customHeight="false" outlineLevel="2" collapsed="false">
      <c r="A820" s="26" t="n">
        <v>999</v>
      </c>
      <c r="B820" s="22" t="s">
        <v>866</v>
      </c>
      <c r="C820" s="23" t="n">
        <v>4</v>
      </c>
      <c r="D820" s="24" t="s">
        <v>680</v>
      </c>
      <c r="E820" s="25" t="n">
        <v>22858.5</v>
      </c>
    </row>
    <row r="821" customFormat="false" ht="12.75" hidden="false" customHeight="false" outlineLevel="2" collapsed="false">
      <c r="A821" s="26" t="s">
        <v>922</v>
      </c>
      <c r="B821" s="22" t="s">
        <v>923</v>
      </c>
      <c r="C821" s="23" t="n">
        <v>4</v>
      </c>
      <c r="D821" s="24" t="s">
        <v>680</v>
      </c>
      <c r="E821" s="25" t="n">
        <v>6411.1</v>
      </c>
    </row>
    <row r="822" customFormat="false" ht="12.75" hidden="false" customHeight="false" outlineLevel="1" collapsed="false">
      <c r="A822" s="26"/>
      <c r="B822" s="22"/>
      <c r="C822" s="23"/>
      <c r="D822" s="29" t="s">
        <v>1142</v>
      </c>
      <c r="E822" s="25" t="n">
        <f aca="false">SUBTOTAL(9,E816:E821)</f>
        <v>87967.7</v>
      </c>
    </row>
    <row r="823" customFormat="false" ht="12.75" hidden="false" customHeight="false" outlineLevel="2" collapsed="false">
      <c r="A823" s="26" t="s">
        <v>164</v>
      </c>
      <c r="B823" s="22" t="s">
        <v>160</v>
      </c>
      <c r="C823" s="23" t="n">
        <v>5</v>
      </c>
      <c r="D823" s="24" t="s">
        <v>167</v>
      </c>
      <c r="E823" s="25" t="n">
        <v>53810.1</v>
      </c>
    </row>
    <row r="824" customFormat="false" ht="12.75" hidden="false" customHeight="false" outlineLevel="2" collapsed="false">
      <c r="A824" s="26" t="n">
        <v>999</v>
      </c>
      <c r="B824" s="22" t="s">
        <v>866</v>
      </c>
      <c r="C824" s="23" t="n">
        <v>5</v>
      </c>
      <c r="D824" s="24" t="s">
        <v>167</v>
      </c>
      <c r="E824" s="25" t="n">
        <v>663.4</v>
      </c>
    </row>
    <row r="825" customFormat="false" ht="12.75" hidden="false" customHeight="false" outlineLevel="1" collapsed="false">
      <c r="A825" s="26"/>
      <c r="B825" s="22"/>
      <c r="C825" s="23"/>
      <c r="D825" s="29" t="s">
        <v>1143</v>
      </c>
      <c r="E825" s="25" t="n">
        <f aca="false">SUBTOTAL(9,E823:E824)</f>
        <v>54473.5</v>
      </c>
    </row>
    <row r="826" customFormat="false" ht="12.75" hidden="false" customHeight="false" outlineLevel="2" collapsed="false">
      <c r="A826" s="26" t="s">
        <v>650</v>
      </c>
      <c r="B826" s="22" t="s">
        <v>651</v>
      </c>
      <c r="C826" s="23" t="n">
        <v>6</v>
      </c>
      <c r="D826" s="24" t="s">
        <v>655</v>
      </c>
      <c r="E826" s="25" t="n">
        <v>12861.9</v>
      </c>
    </row>
    <row r="827" customFormat="false" ht="12.75" hidden="false" customHeight="false" outlineLevel="2" collapsed="false">
      <c r="A827" s="26" t="n">
        <v>999</v>
      </c>
      <c r="B827" s="22" t="s">
        <v>866</v>
      </c>
      <c r="C827" s="23" t="n">
        <v>6</v>
      </c>
      <c r="D827" s="24" t="s">
        <v>655</v>
      </c>
      <c r="E827" s="25" t="n">
        <v>2505.6</v>
      </c>
    </row>
    <row r="828" customFormat="false" ht="12.75" hidden="false" customHeight="false" outlineLevel="2" collapsed="false">
      <c r="A828" s="26" t="s">
        <v>935</v>
      </c>
      <c r="B828" s="22" t="s">
        <v>936</v>
      </c>
      <c r="C828" s="23" t="n">
        <v>5</v>
      </c>
      <c r="D828" s="24" t="s">
        <v>655</v>
      </c>
      <c r="E828" s="25" t="n">
        <v>19993.6</v>
      </c>
    </row>
    <row r="829" customFormat="false" ht="12.75" hidden="false" customHeight="false" outlineLevel="1" collapsed="false">
      <c r="A829" s="26"/>
      <c r="B829" s="22"/>
      <c r="C829" s="23"/>
      <c r="D829" s="29" t="s">
        <v>1144</v>
      </c>
      <c r="E829" s="25" t="n">
        <f aca="false">SUBTOTAL(9,E826:E828)</f>
        <v>35361.1</v>
      </c>
    </row>
    <row r="830" customFormat="false" ht="12.75" hidden="false" customHeight="false" outlineLevel="2" collapsed="false">
      <c r="A830" s="26" t="s">
        <v>335</v>
      </c>
      <c r="B830" s="22" t="s">
        <v>336</v>
      </c>
      <c r="C830" s="23" t="n">
        <v>4</v>
      </c>
      <c r="D830" s="24" t="s">
        <v>341</v>
      </c>
      <c r="E830" s="25" t="n">
        <v>20129.6</v>
      </c>
    </row>
    <row r="831" customFormat="false" ht="12.75" hidden="false" customHeight="false" outlineLevel="1" collapsed="false">
      <c r="A831" s="26"/>
      <c r="B831" s="22"/>
      <c r="C831" s="23"/>
      <c r="D831" s="29" t="s">
        <v>1145</v>
      </c>
      <c r="E831" s="25" t="n">
        <f aca="false">SUBTOTAL(9,E830:E830)</f>
        <v>20129.6</v>
      </c>
    </row>
    <row r="832" customFormat="false" ht="12.75" hidden="false" customHeight="false" outlineLevel="2" collapsed="false">
      <c r="A832" s="26" t="s">
        <v>99</v>
      </c>
      <c r="B832" s="22" t="s">
        <v>100</v>
      </c>
      <c r="C832" s="23" t="n">
        <v>5</v>
      </c>
      <c r="D832" s="24" t="s">
        <v>102</v>
      </c>
      <c r="E832" s="25" t="n">
        <v>602.3</v>
      </c>
    </row>
    <row r="833" customFormat="false" ht="12.75" hidden="false" customHeight="false" outlineLevel="2" collapsed="false">
      <c r="A833" s="26" t="s">
        <v>99</v>
      </c>
      <c r="B833" s="22" t="s">
        <v>100</v>
      </c>
      <c r="C833" s="23" t="n">
        <v>4</v>
      </c>
      <c r="D833" s="24" t="s">
        <v>102</v>
      </c>
      <c r="E833" s="25" t="n">
        <v>35238.8</v>
      </c>
    </row>
    <row r="834" customFormat="false" ht="12.75" hidden="false" customHeight="false" outlineLevel="2" collapsed="false">
      <c r="A834" s="26" t="s">
        <v>258</v>
      </c>
      <c r="B834" s="22" t="s">
        <v>251</v>
      </c>
      <c r="C834" s="23" t="n">
        <v>4</v>
      </c>
      <c r="D834" s="24" t="s">
        <v>102</v>
      </c>
      <c r="E834" s="25" t="n">
        <v>23934</v>
      </c>
    </row>
    <row r="835" customFormat="false" ht="12.75" hidden="false" customHeight="false" outlineLevel="2" collapsed="false">
      <c r="A835" s="26" t="s">
        <v>693</v>
      </c>
      <c r="B835" s="22" t="s">
        <v>694</v>
      </c>
      <c r="C835" s="23" t="n">
        <v>4</v>
      </c>
      <c r="D835" s="24" t="s">
        <v>102</v>
      </c>
      <c r="E835" s="25" t="n">
        <v>11884.8</v>
      </c>
    </row>
    <row r="836" customFormat="false" ht="12.75" hidden="false" customHeight="false" outlineLevel="2" collapsed="false">
      <c r="A836" s="26" t="s">
        <v>742</v>
      </c>
      <c r="B836" s="22" t="s">
        <v>740</v>
      </c>
      <c r="C836" s="23" t="n">
        <v>4</v>
      </c>
      <c r="D836" s="24" t="s">
        <v>102</v>
      </c>
      <c r="E836" s="25" t="n">
        <v>95.2</v>
      </c>
    </row>
    <row r="837" customFormat="false" ht="12.75" hidden="false" customHeight="false" outlineLevel="2" collapsed="false">
      <c r="A837" s="26" t="s">
        <v>794</v>
      </c>
      <c r="B837" s="22" t="s">
        <v>795</v>
      </c>
      <c r="C837" s="23" t="n">
        <v>4</v>
      </c>
      <c r="D837" s="24" t="s">
        <v>102</v>
      </c>
      <c r="E837" s="25" t="n">
        <v>29846</v>
      </c>
    </row>
    <row r="838" customFormat="false" ht="12.75" hidden="false" customHeight="false" outlineLevel="1" collapsed="false">
      <c r="A838" s="26"/>
      <c r="B838" s="22"/>
      <c r="C838" s="23"/>
      <c r="D838" s="29" t="s">
        <v>1146</v>
      </c>
      <c r="E838" s="25" t="n">
        <f aca="false">SUBTOTAL(9,E832:E837)</f>
        <v>101601.1</v>
      </c>
    </row>
    <row r="839" customFormat="false" ht="12.75" hidden="false" customHeight="false" outlineLevel="2" collapsed="false">
      <c r="A839" s="26" t="s">
        <v>159</v>
      </c>
      <c r="B839" s="22" t="s">
        <v>160</v>
      </c>
      <c r="C839" s="23" t="n">
        <v>4</v>
      </c>
      <c r="D839" s="24" t="s">
        <v>162</v>
      </c>
      <c r="E839" s="25" t="n">
        <v>12986.4</v>
      </c>
    </row>
    <row r="840" customFormat="false" ht="12.75" hidden="false" customHeight="false" outlineLevel="1" collapsed="false">
      <c r="A840" s="26"/>
      <c r="B840" s="22"/>
      <c r="C840" s="23"/>
      <c r="D840" s="29" t="s">
        <v>1147</v>
      </c>
      <c r="E840" s="25" t="n">
        <f aca="false">SUBTOTAL(9,E839:E839)</f>
        <v>12986.4</v>
      </c>
    </row>
    <row r="841" customFormat="false" ht="12.75" hidden="false" customHeight="false" outlineLevel="2" collapsed="false">
      <c r="A841" s="26" t="s">
        <v>477</v>
      </c>
      <c r="B841" s="22" t="s">
        <v>478</v>
      </c>
      <c r="C841" s="23" t="n">
        <v>6</v>
      </c>
      <c r="D841" s="24" t="s">
        <v>298</v>
      </c>
      <c r="E841" s="25" t="n">
        <v>814.5</v>
      </c>
    </row>
    <row r="842" customFormat="false" ht="12.75" hidden="false" customHeight="false" outlineLevel="2" collapsed="false">
      <c r="A842" s="26" t="s">
        <v>295</v>
      </c>
      <c r="B842" s="22" t="s">
        <v>296</v>
      </c>
      <c r="C842" s="23" t="n">
        <v>5</v>
      </c>
      <c r="D842" s="24" t="s">
        <v>298</v>
      </c>
      <c r="E842" s="25" t="n">
        <v>71291</v>
      </c>
    </row>
    <row r="843" customFormat="false" ht="12.75" hidden="false" customHeight="false" outlineLevel="2" collapsed="false">
      <c r="A843" s="26" t="s">
        <v>477</v>
      </c>
      <c r="B843" s="22" t="s">
        <v>478</v>
      </c>
      <c r="C843" s="23" t="n">
        <v>5</v>
      </c>
      <c r="D843" s="24" t="s">
        <v>298</v>
      </c>
      <c r="E843" s="25" t="n">
        <v>5845.3</v>
      </c>
    </row>
    <row r="844" customFormat="false" ht="12.75" hidden="false" customHeight="false" outlineLevel="2" collapsed="false">
      <c r="A844" s="26" t="s">
        <v>840</v>
      </c>
      <c r="B844" s="22" t="s">
        <v>841</v>
      </c>
      <c r="C844" s="23" t="n">
        <v>4</v>
      </c>
      <c r="D844" s="24" t="s">
        <v>298</v>
      </c>
      <c r="E844" s="25" t="n">
        <v>32755.4</v>
      </c>
    </row>
    <row r="845" customFormat="false" ht="12.75" hidden="false" customHeight="false" outlineLevel="2" collapsed="false">
      <c r="A845" s="26" t="n">
        <v>999</v>
      </c>
      <c r="B845" s="22" t="s">
        <v>866</v>
      </c>
      <c r="C845" s="23" t="n">
        <v>4</v>
      </c>
      <c r="D845" s="24" t="s">
        <v>298</v>
      </c>
      <c r="E845" s="25" t="n">
        <v>874.3</v>
      </c>
    </row>
    <row r="846" customFormat="false" ht="12.75" hidden="false" customHeight="false" outlineLevel="1" collapsed="false">
      <c r="A846" s="26"/>
      <c r="B846" s="22"/>
      <c r="C846" s="23"/>
      <c r="D846" s="29" t="s">
        <v>1148</v>
      </c>
      <c r="E846" s="25" t="n">
        <f aca="false">SUBTOTAL(9,E841:E845)</f>
        <v>111580.5</v>
      </c>
    </row>
    <row r="847" customFormat="false" ht="12.75" hidden="false" customHeight="false" outlineLevel="2" collapsed="false">
      <c r="A847" s="26" t="s">
        <v>48</v>
      </c>
      <c r="B847" s="22" t="s">
        <v>49</v>
      </c>
      <c r="C847" s="23" t="n">
        <v>6</v>
      </c>
      <c r="D847" s="24" t="s">
        <v>56</v>
      </c>
      <c r="E847" s="25" t="n">
        <v>47006.6</v>
      </c>
    </row>
    <row r="848" customFormat="false" ht="12.75" hidden="false" customHeight="false" outlineLevel="2" collapsed="false">
      <c r="A848" s="26" t="n">
        <v>999</v>
      </c>
      <c r="B848" s="22" t="s">
        <v>866</v>
      </c>
      <c r="C848" s="23" t="n">
        <v>6</v>
      </c>
      <c r="D848" s="24" t="s">
        <v>56</v>
      </c>
      <c r="E848" s="25" t="n">
        <v>17482.3</v>
      </c>
    </row>
    <row r="849" customFormat="false" ht="12.75" hidden="false" customHeight="false" outlineLevel="2" collapsed="false">
      <c r="A849" s="26" t="s">
        <v>646</v>
      </c>
      <c r="B849" s="22" t="s">
        <v>647</v>
      </c>
      <c r="C849" s="23" t="n">
        <v>4</v>
      </c>
      <c r="D849" s="24" t="s">
        <v>56</v>
      </c>
      <c r="E849" s="25" t="n">
        <v>559.6</v>
      </c>
    </row>
    <row r="850" customFormat="false" ht="12.75" hidden="false" customHeight="false" outlineLevel="2" collapsed="false">
      <c r="A850" s="26" t="s">
        <v>929</v>
      </c>
      <c r="B850" s="22" t="s">
        <v>930</v>
      </c>
      <c r="C850" s="23" t="n">
        <v>4</v>
      </c>
      <c r="D850" s="24" t="s">
        <v>56</v>
      </c>
      <c r="E850" s="25" t="n">
        <v>2058.1</v>
      </c>
    </row>
    <row r="851" customFormat="false" ht="12.75" hidden="false" customHeight="false" outlineLevel="1" collapsed="false">
      <c r="A851" s="26"/>
      <c r="B851" s="22"/>
      <c r="C851" s="23"/>
      <c r="D851" s="29" t="s">
        <v>1149</v>
      </c>
      <c r="E851" s="25" t="n">
        <f aca="false">SUBTOTAL(9,E847:E850)</f>
        <v>67106.6</v>
      </c>
    </row>
    <row r="852" customFormat="false" ht="12.75" hidden="false" customHeight="false" outlineLevel="2" collapsed="false">
      <c r="A852" s="26" t="s">
        <v>718</v>
      </c>
      <c r="B852" s="22" t="s">
        <v>719</v>
      </c>
      <c r="C852" s="23" t="n">
        <v>5</v>
      </c>
      <c r="D852" s="24" t="s">
        <v>721</v>
      </c>
      <c r="E852" s="25" t="n">
        <v>223</v>
      </c>
    </row>
    <row r="853" customFormat="false" ht="12.75" hidden="false" customHeight="false" outlineLevel="1" collapsed="false">
      <c r="A853" s="26"/>
      <c r="B853" s="22"/>
      <c r="C853" s="23"/>
      <c r="D853" s="29" t="s">
        <v>1150</v>
      </c>
      <c r="E853" s="25" t="n">
        <f aca="false">SUBTOTAL(9,E852:E852)</f>
        <v>223</v>
      </c>
    </row>
    <row r="854" customFormat="false" ht="12.75" hidden="false" customHeight="false" outlineLevel="2" collapsed="false">
      <c r="A854" s="26" t="s">
        <v>682</v>
      </c>
      <c r="B854" s="22" t="s">
        <v>683</v>
      </c>
      <c r="C854" s="23" t="n">
        <v>5</v>
      </c>
      <c r="D854" s="24" t="s">
        <v>684</v>
      </c>
      <c r="E854" s="25" t="n">
        <v>39949.5</v>
      </c>
    </row>
    <row r="855" customFormat="false" ht="12.75" hidden="false" customHeight="false" outlineLevel="2" collapsed="false">
      <c r="A855" s="26" t="n">
        <v>999</v>
      </c>
      <c r="B855" s="22" t="s">
        <v>866</v>
      </c>
      <c r="C855" s="23" t="n">
        <v>5</v>
      </c>
      <c r="D855" s="24" t="s">
        <v>684</v>
      </c>
      <c r="E855" s="25" t="n">
        <v>1795</v>
      </c>
    </row>
    <row r="856" customFormat="false" ht="12.75" hidden="false" customHeight="false" outlineLevel="1" collapsed="false">
      <c r="A856" s="26"/>
      <c r="B856" s="22"/>
      <c r="C856" s="23"/>
      <c r="D856" s="29" t="s">
        <v>1151</v>
      </c>
      <c r="E856" s="25" t="n">
        <f aca="false">SUBTOTAL(9,E854:E855)</f>
        <v>41744.5</v>
      </c>
    </row>
    <row r="857" customFormat="false" ht="12.75" hidden="false" customHeight="false" outlineLevel="2" collapsed="false">
      <c r="A857" s="26" t="n">
        <v>999</v>
      </c>
      <c r="B857" s="22" t="s">
        <v>866</v>
      </c>
      <c r="C857" s="23" t="n">
        <v>5</v>
      </c>
      <c r="D857" s="24" t="s">
        <v>564</v>
      </c>
      <c r="E857" s="25" t="n">
        <v>4415.6</v>
      </c>
    </row>
    <row r="858" customFormat="false" ht="25.5" hidden="false" customHeight="false" outlineLevel="2" collapsed="false">
      <c r="A858" s="26" t="s">
        <v>879</v>
      </c>
      <c r="B858" s="22" t="s">
        <v>880</v>
      </c>
      <c r="C858" s="23" t="n">
        <v>5</v>
      </c>
      <c r="D858" s="24" t="s">
        <v>564</v>
      </c>
      <c r="E858" s="25" t="n">
        <v>6821.7</v>
      </c>
    </row>
    <row r="859" customFormat="false" ht="12.75" hidden="false" customHeight="false" outlineLevel="2" collapsed="false">
      <c r="A859" s="26" t="s">
        <v>562</v>
      </c>
      <c r="B859" s="22" t="s">
        <v>563</v>
      </c>
      <c r="C859" s="23" t="n">
        <v>4</v>
      </c>
      <c r="D859" s="24" t="s">
        <v>564</v>
      </c>
      <c r="E859" s="25" t="n">
        <v>7934.3</v>
      </c>
    </row>
    <row r="860" customFormat="false" ht="25.5" hidden="false" customHeight="false" outlineLevel="2" collapsed="false">
      <c r="A860" s="26" t="s">
        <v>879</v>
      </c>
      <c r="B860" s="22" t="s">
        <v>880</v>
      </c>
      <c r="C860" s="23" t="n">
        <v>4</v>
      </c>
      <c r="D860" s="24" t="s">
        <v>564</v>
      </c>
      <c r="E860" s="25" t="n">
        <v>75630.3</v>
      </c>
    </row>
    <row r="861" customFormat="false" ht="12.75" hidden="false" customHeight="false" outlineLevel="1" collapsed="false">
      <c r="A861" s="26"/>
      <c r="B861" s="22"/>
      <c r="C861" s="23"/>
      <c r="D861" s="29" t="s">
        <v>1152</v>
      </c>
      <c r="E861" s="25" t="n">
        <f aca="false">SUBTOTAL(9,E857:E860)</f>
        <v>94801.9</v>
      </c>
    </row>
    <row r="862" customFormat="false" ht="12.75" hidden="false" customHeight="false" outlineLevel="2" collapsed="false">
      <c r="A862" s="26" t="s">
        <v>260</v>
      </c>
      <c r="B862" s="22" t="s">
        <v>261</v>
      </c>
      <c r="C862" s="23" t="n">
        <v>5</v>
      </c>
      <c r="D862" s="24" t="s">
        <v>145</v>
      </c>
      <c r="E862" s="25" t="n">
        <v>42161.3</v>
      </c>
    </row>
    <row r="863" customFormat="false" ht="12.75" hidden="false" customHeight="false" outlineLevel="2" collapsed="false">
      <c r="A863" s="26" t="n">
        <v>999</v>
      </c>
      <c r="B863" s="22" t="s">
        <v>866</v>
      </c>
      <c r="C863" s="23" t="n">
        <v>5</v>
      </c>
      <c r="D863" s="24" t="s">
        <v>145</v>
      </c>
      <c r="E863" s="25" t="n">
        <v>916.9</v>
      </c>
    </row>
    <row r="864" customFormat="false" ht="12.75" hidden="false" customHeight="false" outlineLevel="2" collapsed="false">
      <c r="A864" s="26" t="s">
        <v>142</v>
      </c>
      <c r="B864" s="22" t="s">
        <v>143</v>
      </c>
      <c r="C864" s="23" t="n">
        <v>4</v>
      </c>
      <c r="D864" s="24" t="s">
        <v>145</v>
      </c>
      <c r="E864" s="25" t="n">
        <v>3621.5</v>
      </c>
    </row>
    <row r="865" customFormat="false" ht="12.75" hidden="false" customHeight="false" outlineLevel="2" collapsed="false">
      <c r="A865" s="26" t="s">
        <v>393</v>
      </c>
      <c r="B865" s="22" t="s">
        <v>394</v>
      </c>
      <c r="C865" s="23" t="n">
        <v>4</v>
      </c>
      <c r="D865" s="24" t="s">
        <v>145</v>
      </c>
      <c r="E865" s="25" t="n">
        <v>57.5</v>
      </c>
    </row>
    <row r="866" customFormat="false" ht="12.75" hidden="false" customHeight="false" outlineLevel="2" collapsed="false">
      <c r="A866" s="26" t="n">
        <v>999</v>
      </c>
      <c r="B866" s="22" t="s">
        <v>866</v>
      </c>
      <c r="C866" s="23" t="n">
        <v>4</v>
      </c>
      <c r="D866" s="24" t="s">
        <v>145</v>
      </c>
      <c r="E866" s="25" t="n">
        <v>212.1</v>
      </c>
    </row>
    <row r="867" customFormat="false" ht="12.75" hidden="false" customHeight="false" outlineLevel="1" collapsed="false">
      <c r="A867" s="26"/>
      <c r="B867" s="22"/>
      <c r="C867" s="23"/>
      <c r="D867" s="29" t="s">
        <v>1153</v>
      </c>
      <c r="E867" s="25" t="n">
        <f aca="false">SUBTOTAL(9,E862:E866)</f>
        <v>46969.3</v>
      </c>
    </row>
    <row r="868" customFormat="false" ht="12.75" hidden="false" customHeight="false" outlineLevel="2" collapsed="false">
      <c r="A868" s="26" t="s">
        <v>585</v>
      </c>
      <c r="B868" s="22" t="s">
        <v>586</v>
      </c>
      <c r="C868" s="23" t="n">
        <v>5</v>
      </c>
      <c r="D868" s="24" t="s">
        <v>82</v>
      </c>
      <c r="E868" s="25" t="n">
        <v>24480.9</v>
      </c>
    </row>
    <row r="869" customFormat="false" ht="12.75" hidden="false" customHeight="false" outlineLevel="2" collapsed="false">
      <c r="A869" s="26" t="s">
        <v>80</v>
      </c>
      <c r="B869" s="22" t="s">
        <v>81</v>
      </c>
      <c r="C869" s="23" t="n">
        <v>4</v>
      </c>
      <c r="D869" s="24" t="s">
        <v>82</v>
      </c>
      <c r="E869" s="25" t="n">
        <v>4755.5</v>
      </c>
    </row>
    <row r="870" customFormat="false" ht="12.75" hidden="false" customHeight="false" outlineLevel="2" collapsed="false">
      <c r="A870" s="26" t="s">
        <v>585</v>
      </c>
      <c r="B870" s="22" t="s">
        <v>586</v>
      </c>
      <c r="C870" s="23" t="n">
        <v>4</v>
      </c>
      <c r="D870" s="24" t="s">
        <v>82</v>
      </c>
      <c r="E870" s="25" t="n">
        <v>13841.7</v>
      </c>
    </row>
    <row r="871" customFormat="false" ht="12.75" hidden="false" customHeight="false" outlineLevel="2" collapsed="false">
      <c r="A871" s="26" t="s">
        <v>633</v>
      </c>
      <c r="B871" s="22" t="s">
        <v>631</v>
      </c>
      <c r="C871" s="23" t="n">
        <v>4</v>
      </c>
      <c r="D871" s="24" t="s">
        <v>82</v>
      </c>
      <c r="E871" s="25" t="n">
        <v>17313.2</v>
      </c>
    </row>
    <row r="872" customFormat="false" ht="12.75" hidden="false" customHeight="false" outlineLevel="2" collapsed="false">
      <c r="A872" s="26" t="n">
        <v>999</v>
      </c>
      <c r="B872" s="22" t="s">
        <v>866</v>
      </c>
      <c r="C872" s="23" t="n">
        <v>4</v>
      </c>
      <c r="D872" s="24" t="s">
        <v>82</v>
      </c>
      <c r="E872" s="25" t="n">
        <v>63464.6</v>
      </c>
    </row>
    <row r="873" customFormat="false" ht="12.75" hidden="false" customHeight="false" outlineLevel="1" collapsed="false">
      <c r="A873" s="26"/>
      <c r="B873" s="22"/>
      <c r="C873" s="23"/>
      <c r="D873" s="29" t="s">
        <v>1154</v>
      </c>
      <c r="E873" s="25" t="n">
        <f aca="false">SUBTOTAL(9,E868:E872)</f>
        <v>123855.9</v>
      </c>
    </row>
    <row r="874" customFormat="false" ht="12.75" hidden="false" customHeight="false" outlineLevel="2" collapsed="false">
      <c r="A874" s="26" t="s">
        <v>260</v>
      </c>
      <c r="B874" s="22" t="s">
        <v>261</v>
      </c>
      <c r="C874" s="23" t="n">
        <v>6</v>
      </c>
      <c r="D874" s="24" t="s">
        <v>177</v>
      </c>
      <c r="E874" s="25" t="n">
        <v>74460</v>
      </c>
    </row>
    <row r="875" customFormat="false" ht="12.75" hidden="false" customHeight="false" outlineLevel="2" collapsed="false">
      <c r="A875" s="26" t="n">
        <v>999</v>
      </c>
      <c r="B875" s="22" t="s">
        <v>866</v>
      </c>
      <c r="C875" s="23" t="n">
        <v>6</v>
      </c>
      <c r="D875" s="24" t="s">
        <v>177</v>
      </c>
      <c r="E875" s="25" t="n">
        <v>2016.4</v>
      </c>
    </row>
    <row r="876" customFormat="false" ht="12.75" hidden="false" customHeight="false" outlineLevel="2" collapsed="false">
      <c r="A876" s="26" t="s">
        <v>606</v>
      </c>
      <c r="B876" s="22" t="s">
        <v>607</v>
      </c>
      <c r="C876" s="23" t="n">
        <v>5</v>
      </c>
      <c r="D876" s="24" t="s">
        <v>177</v>
      </c>
      <c r="E876" s="25" t="n">
        <v>146.2</v>
      </c>
    </row>
    <row r="877" customFormat="false" ht="12.75" hidden="false" customHeight="false" outlineLevel="2" collapsed="false">
      <c r="A877" s="26" t="s">
        <v>175</v>
      </c>
      <c r="B877" s="22" t="s">
        <v>176</v>
      </c>
      <c r="C877" s="23" t="n">
        <v>4</v>
      </c>
      <c r="D877" s="24" t="s">
        <v>177</v>
      </c>
      <c r="E877" s="25" t="n">
        <v>10850.1</v>
      </c>
    </row>
    <row r="878" customFormat="false" ht="12.75" hidden="false" customHeight="false" outlineLevel="2" collapsed="false">
      <c r="A878" s="26" t="s">
        <v>562</v>
      </c>
      <c r="B878" s="22" t="s">
        <v>563</v>
      </c>
      <c r="C878" s="23" t="n">
        <v>4</v>
      </c>
      <c r="D878" s="24" t="s">
        <v>177</v>
      </c>
      <c r="E878" s="25" t="n">
        <v>24680.9</v>
      </c>
    </row>
    <row r="879" customFormat="false" ht="12.75" hidden="false" customHeight="false" outlineLevel="2" collapsed="false">
      <c r="A879" s="26" t="n">
        <v>999</v>
      </c>
      <c r="B879" s="22" t="s">
        <v>866</v>
      </c>
      <c r="C879" s="23" t="n">
        <v>4</v>
      </c>
      <c r="D879" s="24" t="s">
        <v>177</v>
      </c>
      <c r="E879" s="25" t="n">
        <v>18947.7</v>
      </c>
    </row>
    <row r="880" customFormat="false" ht="12.75" hidden="false" customHeight="false" outlineLevel="1" collapsed="false">
      <c r="A880" s="26"/>
      <c r="B880" s="22"/>
      <c r="C880" s="23"/>
      <c r="D880" s="29" t="s">
        <v>1155</v>
      </c>
      <c r="E880" s="25" t="n">
        <f aca="false">SUBTOTAL(9,E874:E879)</f>
        <v>131101.3</v>
      </c>
    </row>
    <row r="881" customFormat="false" ht="12.75" hidden="false" customHeight="false" outlineLevel="2" collapsed="false">
      <c r="A881" s="26" t="n">
        <v>999</v>
      </c>
      <c r="B881" s="22" t="s">
        <v>866</v>
      </c>
      <c r="C881" s="23" t="n">
        <v>6</v>
      </c>
      <c r="D881" s="24" t="s">
        <v>800</v>
      </c>
      <c r="E881" s="25" t="n">
        <v>2999.7</v>
      </c>
    </row>
    <row r="882" customFormat="false" ht="12.75" hidden="false" customHeight="false" outlineLevel="2" collapsed="false">
      <c r="A882" s="26" t="s">
        <v>798</v>
      </c>
      <c r="B882" s="22" t="s">
        <v>799</v>
      </c>
      <c r="C882" s="23" t="n">
        <v>5</v>
      </c>
      <c r="D882" s="24" t="s">
        <v>800</v>
      </c>
      <c r="E882" s="25" t="n">
        <v>10032.6</v>
      </c>
    </row>
    <row r="883" customFormat="false" ht="12.75" hidden="false" customHeight="false" outlineLevel="1" collapsed="false">
      <c r="A883" s="26"/>
      <c r="B883" s="22"/>
      <c r="C883" s="23"/>
      <c r="D883" s="29" t="s">
        <v>1156</v>
      </c>
      <c r="E883" s="25" t="n">
        <f aca="false">SUBTOTAL(9,E881:E882)</f>
        <v>13032.3</v>
      </c>
    </row>
    <row r="884" customFormat="false" ht="25.5" hidden="false" customHeight="false" outlineLevel="2" collapsed="false">
      <c r="A884" s="26" t="s">
        <v>778</v>
      </c>
      <c r="B884" s="22" t="s">
        <v>779</v>
      </c>
      <c r="C884" s="23" t="n">
        <v>4</v>
      </c>
      <c r="D884" s="24" t="s">
        <v>780</v>
      </c>
      <c r="E884" s="25" t="n">
        <v>18411.5</v>
      </c>
    </row>
    <row r="885" customFormat="false" ht="12.75" hidden="false" customHeight="false" outlineLevel="2" collapsed="false">
      <c r="A885" s="26" t="s">
        <v>808</v>
      </c>
      <c r="B885" s="22" t="s">
        <v>809</v>
      </c>
      <c r="C885" s="23" t="n">
        <v>4</v>
      </c>
      <c r="D885" s="24" t="s">
        <v>780</v>
      </c>
      <c r="E885" s="25" t="n">
        <v>5790.5</v>
      </c>
    </row>
    <row r="886" customFormat="false" ht="12.75" hidden="false" customHeight="false" outlineLevel="1" collapsed="false">
      <c r="A886" s="26"/>
      <c r="B886" s="22"/>
      <c r="C886" s="23"/>
      <c r="D886" s="29" t="s">
        <v>1157</v>
      </c>
      <c r="E886" s="25" t="n">
        <f aca="false">SUBTOTAL(9,E884:E885)</f>
        <v>24202</v>
      </c>
    </row>
    <row r="887" customFormat="false" ht="12.75" hidden="false" customHeight="false" outlineLevel="2" collapsed="false">
      <c r="A887" s="26" t="s">
        <v>351</v>
      </c>
      <c r="B887" s="22" t="s">
        <v>352</v>
      </c>
      <c r="C887" s="23" t="n">
        <v>4</v>
      </c>
      <c r="D887" s="24" t="s">
        <v>353</v>
      </c>
      <c r="E887" s="25" t="n">
        <v>18816.4</v>
      </c>
    </row>
    <row r="888" customFormat="false" ht="12.75" hidden="false" customHeight="false" outlineLevel="2" collapsed="false">
      <c r="A888" s="26" t="n">
        <v>999</v>
      </c>
      <c r="B888" s="22" t="s">
        <v>866</v>
      </c>
      <c r="C888" s="23" t="n">
        <v>4</v>
      </c>
      <c r="D888" s="24" t="s">
        <v>353</v>
      </c>
      <c r="E888" s="25" t="n">
        <v>423.7</v>
      </c>
    </row>
    <row r="889" customFormat="false" ht="12.75" hidden="false" customHeight="false" outlineLevel="1" collapsed="false">
      <c r="A889" s="26"/>
      <c r="B889" s="22"/>
      <c r="C889" s="23"/>
      <c r="D889" s="29" t="s">
        <v>1158</v>
      </c>
      <c r="E889" s="25" t="n">
        <f aca="false">SUBTOTAL(9,E887:E888)</f>
        <v>19240.1</v>
      </c>
    </row>
    <row r="890" customFormat="false" ht="12.75" hidden="false" customHeight="false" outlineLevel="2" collapsed="false">
      <c r="A890" s="26" t="s">
        <v>63</v>
      </c>
      <c r="B890" s="22" t="s">
        <v>64</v>
      </c>
      <c r="C890" s="23" t="n">
        <v>5</v>
      </c>
      <c r="D890" s="24" t="s">
        <v>70</v>
      </c>
      <c r="E890" s="25" t="n">
        <v>845.1</v>
      </c>
    </row>
    <row r="891" customFormat="false" ht="12.75" hidden="false" customHeight="false" outlineLevel="2" collapsed="false">
      <c r="A891" s="26" t="s">
        <v>633</v>
      </c>
      <c r="B891" s="22" t="s">
        <v>631</v>
      </c>
      <c r="C891" s="23" t="n">
        <v>5</v>
      </c>
      <c r="D891" s="24" t="s">
        <v>70</v>
      </c>
      <c r="E891" s="25" t="n">
        <v>5867</v>
      </c>
    </row>
    <row r="892" customFormat="false" ht="12.75" hidden="false" customHeight="false" outlineLevel="2" collapsed="false">
      <c r="A892" s="26" t="n">
        <v>999</v>
      </c>
      <c r="B892" s="22" t="s">
        <v>866</v>
      </c>
      <c r="C892" s="23" t="n">
        <v>5</v>
      </c>
      <c r="D892" s="24" t="s">
        <v>70</v>
      </c>
      <c r="E892" s="25" t="n">
        <v>139</v>
      </c>
    </row>
    <row r="893" customFormat="false" ht="12.75" hidden="false" customHeight="false" outlineLevel="2" collapsed="false">
      <c r="A893" s="26" t="s">
        <v>633</v>
      </c>
      <c r="B893" s="22" t="s">
        <v>631</v>
      </c>
      <c r="C893" s="23" t="n">
        <v>4</v>
      </c>
      <c r="D893" s="24" t="s">
        <v>70</v>
      </c>
      <c r="E893" s="25" t="n">
        <v>13232.7</v>
      </c>
    </row>
    <row r="894" customFormat="false" ht="12.75" hidden="false" customHeight="false" outlineLevel="2" collapsed="false">
      <c r="A894" s="26" t="n">
        <v>999</v>
      </c>
      <c r="B894" s="22" t="s">
        <v>866</v>
      </c>
      <c r="C894" s="23" t="n">
        <v>4</v>
      </c>
      <c r="D894" s="24" t="s">
        <v>70</v>
      </c>
      <c r="E894" s="25" t="n">
        <v>4899.3</v>
      </c>
    </row>
    <row r="895" customFormat="false" ht="12.75" hidden="false" customHeight="false" outlineLevel="1" collapsed="false">
      <c r="A895" s="26"/>
      <c r="B895" s="22"/>
      <c r="C895" s="23"/>
      <c r="D895" s="29" t="s">
        <v>1159</v>
      </c>
      <c r="E895" s="25" t="n">
        <f aca="false">SUBTOTAL(9,E890:E894)</f>
        <v>24983.1</v>
      </c>
    </row>
    <row r="896" customFormat="false" ht="12.75" hidden="false" customHeight="false" outlineLevel="2" collapsed="false">
      <c r="A896" s="26" t="s">
        <v>828</v>
      </c>
      <c r="B896" s="22" t="s">
        <v>829</v>
      </c>
      <c r="C896" s="23" t="n">
        <v>4</v>
      </c>
      <c r="D896" s="24" t="s">
        <v>832</v>
      </c>
      <c r="E896" s="25" t="n">
        <v>70054.1</v>
      </c>
    </row>
    <row r="897" customFormat="false" ht="12.75" hidden="false" customHeight="false" outlineLevel="2" collapsed="false">
      <c r="A897" s="26" t="n">
        <v>999</v>
      </c>
      <c r="B897" s="22" t="s">
        <v>866</v>
      </c>
      <c r="C897" s="23" t="n">
        <v>4</v>
      </c>
      <c r="D897" s="24" t="s">
        <v>832</v>
      </c>
      <c r="E897" s="25" t="n">
        <v>9814.7</v>
      </c>
    </row>
    <row r="898" customFormat="false" ht="12.75" hidden="false" customHeight="false" outlineLevel="1" collapsed="false">
      <c r="A898" s="26"/>
      <c r="B898" s="22"/>
      <c r="C898" s="23"/>
      <c r="D898" s="29" t="s">
        <v>1160</v>
      </c>
      <c r="E898" s="25" t="n">
        <f aca="false">SUBTOTAL(9,E896:E897)</f>
        <v>79868.8</v>
      </c>
    </row>
    <row r="899" customFormat="false" ht="12.75" hidden="false" customHeight="false" outlineLevel="2" collapsed="false">
      <c r="A899" s="26" t="s">
        <v>63</v>
      </c>
      <c r="B899" s="22" t="s">
        <v>64</v>
      </c>
      <c r="C899" s="23" t="n">
        <v>5</v>
      </c>
      <c r="D899" s="24" t="s">
        <v>71</v>
      </c>
      <c r="E899" s="25" t="n">
        <v>41065.3</v>
      </c>
    </row>
    <row r="900" customFormat="false" ht="12.75" hidden="false" customHeight="false" outlineLevel="2" collapsed="false">
      <c r="A900" s="26" t="n">
        <v>999</v>
      </c>
      <c r="B900" s="22" t="s">
        <v>866</v>
      </c>
      <c r="C900" s="23" t="n">
        <v>5</v>
      </c>
      <c r="D900" s="24" t="s">
        <v>71</v>
      </c>
      <c r="E900" s="25" t="n">
        <v>2895.9</v>
      </c>
    </row>
    <row r="901" customFormat="false" ht="12.75" hidden="false" customHeight="false" outlineLevel="1" collapsed="false">
      <c r="A901" s="26"/>
      <c r="B901" s="22"/>
      <c r="C901" s="23"/>
      <c r="D901" s="29" t="s">
        <v>1161</v>
      </c>
      <c r="E901" s="25" t="n">
        <f aca="false">SUBTOTAL(9,E899:E900)</f>
        <v>43961.2</v>
      </c>
    </row>
    <row r="902" customFormat="false" ht="12.75" hidden="false" customHeight="false" outlineLevel="2" collapsed="false">
      <c r="A902" s="26" t="s">
        <v>894</v>
      </c>
      <c r="B902" s="22" t="s">
        <v>895</v>
      </c>
      <c r="C902" s="23" t="n">
        <v>5</v>
      </c>
      <c r="D902" s="24" t="s">
        <v>877</v>
      </c>
      <c r="E902" s="25" t="n">
        <v>3947.7</v>
      </c>
    </row>
    <row r="903" customFormat="false" ht="12.75" hidden="false" customHeight="false" outlineLevel="2" collapsed="false">
      <c r="A903" s="26" t="n">
        <v>999</v>
      </c>
      <c r="B903" s="22" t="s">
        <v>866</v>
      </c>
      <c r="C903" s="23" t="n">
        <v>4</v>
      </c>
      <c r="D903" s="24" t="s">
        <v>877</v>
      </c>
      <c r="E903" s="25" t="n">
        <v>1943.2</v>
      </c>
    </row>
    <row r="904" customFormat="false" ht="12.75" hidden="false" customHeight="false" outlineLevel="1" collapsed="false">
      <c r="A904" s="26"/>
      <c r="B904" s="22"/>
      <c r="C904" s="23"/>
      <c r="D904" s="29" t="s">
        <v>1162</v>
      </c>
      <c r="E904" s="25" t="n">
        <f aca="false">SUBTOTAL(9,E902:E903)</f>
        <v>5890.9</v>
      </c>
    </row>
    <row r="905" customFormat="false" ht="12.75" hidden="false" customHeight="false" outlineLevel="2" collapsed="false">
      <c r="A905" s="26" t="s">
        <v>63</v>
      </c>
      <c r="B905" s="22" t="s">
        <v>64</v>
      </c>
      <c r="C905" s="23" t="n">
        <v>6</v>
      </c>
      <c r="D905" s="24" t="s">
        <v>61</v>
      </c>
      <c r="E905" s="25" t="n">
        <v>51436.1</v>
      </c>
    </row>
    <row r="906" customFormat="false" ht="25.5" hidden="false" customHeight="false" outlineLevel="2" collapsed="false">
      <c r="A906" s="26" t="s">
        <v>765</v>
      </c>
      <c r="B906" s="22" t="s">
        <v>766</v>
      </c>
      <c r="C906" s="23" t="n">
        <v>5</v>
      </c>
      <c r="D906" s="24" t="s">
        <v>61</v>
      </c>
      <c r="E906" s="25" t="n">
        <v>35186.6</v>
      </c>
    </row>
    <row r="907" customFormat="false" ht="12.75" hidden="false" customHeight="false" outlineLevel="2" collapsed="false">
      <c r="A907" s="26" t="s">
        <v>58</v>
      </c>
      <c r="B907" s="22" t="s">
        <v>59</v>
      </c>
      <c r="C907" s="23" t="n">
        <v>4</v>
      </c>
      <c r="D907" s="24" t="s">
        <v>61</v>
      </c>
      <c r="E907" s="25" t="n">
        <v>1374.7</v>
      </c>
    </row>
    <row r="908" customFormat="false" ht="12.75" hidden="false" customHeight="false" outlineLevel="2" collapsed="false">
      <c r="A908" s="26" t="s">
        <v>484</v>
      </c>
      <c r="B908" s="22" t="s">
        <v>485</v>
      </c>
      <c r="C908" s="23" t="n">
        <v>4</v>
      </c>
      <c r="D908" s="24" t="s">
        <v>61</v>
      </c>
      <c r="E908" s="25" t="n">
        <v>10979.8</v>
      </c>
    </row>
    <row r="909" customFormat="false" ht="25.5" hidden="false" customHeight="false" outlineLevel="2" collapsed="false">
      <c r="A909" s="26" t="s">
        <v>765</v>
      </c>
      <c r="B909" s="22" t="s">
        <v>766</v>
      </c>
      <c r="C909" s="23" t="n">
        <v>4</v>
      </c>
      <c r="D909" s="24" t="s">
        <v>61</v>
      </c>
      <c r="E909" s="25" t="n">
        <v>28574.3</v>
      </c>
    </row>
    <row r="910" customFormat="false" ht="12.75" hidden="false" customHeight="false" outlineLevel="2" collapsed="false">
      <c r="A910" s="26" t="n">
        <v>999</v>
      </c>
      <c r="B910" s="22" t="s">
        <v>866</v>
      </c>
      <c r="C910" s="23" t="n">
        <v>4</v>
      </c>
      <c r="D910" s="24" t="s">
        <v>61</v>
      </c>
      <c r="E910" s="25" t="n">
        <v>1173.8</v>
      </c>
    </row>
    <row r="911" customFormat="false" ht="12.75" hidden="false" customHeight="false" outlineLevel="1" collapsed="false">
      <c r="A911" s="26"/>
      <c r="B911" s="22"/>
      <c r="C911" s="23"/>
      <c r="D911" s="29" t="s">
        <v>1163</v>
      </c>
      <c r="E911" s="25" t="n">
        <f aca="false">SUBTOTAL(9,E905:E910)</f>
        <v>128725.3</v>
      </c>
    </row>
    <row r="912" customFormat="false" ht="12.75" hidden="false" customHeight="false" outlineLevel="2" collapsed="false">
      <c r="A912" s="26" t="s">
        <v>99</v>
      </c>
      <c r="B912" s="22" t="s">
        <v>100</v>
      </c>
      <c r="C912" s="23" t="n">
        <v>5</v>
      </c>
      <c r="D912" s="24" t="s">
        <v>103</v>
      </c>
      <c r="E912" s="25" t="n">
        <v>47013.5</v>
      </c>
    </row>
    <row r="913" customFormat="false" ht="12.75" hidden="false" customHeight="false" outlineLevel="2" collapsed="false">
      <c r="A913" s="26" t="n">
        <v>999</v>
      </c>
      <c r="B913" s="22" t="s">
        <v>866</v>
      </c>
      <c r="C913" s="23" t="n">
        <v>5</v>
      </c>
      <c r="D913" s="24" t="s">
        <v>103</v>
      </c>
      <c r="E913" s="25" t="n">
        <v>2484.9</v>
      </c>
    </row>
    <row r="914" customFormat="false" ht="12.75" hidden="false" customHeight="false" outlineLevel="2" collapsed="false">
      <c r="A914" s="26" t="s">
        <v>845</v>
      </c>
      <c r="B914" s="22" t="s">
        <v>846</v>
      </c>
      <c r="C914" s="23" t="n">
        <v>4</v>
      </c>
      <c r="D914" s="24" t="s">
        <v>103</v>
      </c>
      <c r="E914" s="25" t="n">
        <v>38659.3</v>
      </c>
    </row>
    <row r="915" customFormat="false" ht="12.75" hidden="false" customHeight="false" outlineLevel="2" collapsed="false">
      <c r="A915" s="26" t="n">
        <v>999</v>
      </c>
      <c r="B915" s="22" t="s">
        <v>866</v>
      </c>
      <c r="C915" s="23" t="n">
        <v>4</v>
      </c>
      <c r="D915" s="24" t="s">
        <v>103</v>
      </c>
      <c r="E915" s="25" t="n">
        <v>286.3</v>
      </c>
    </row>
    <row r="916" customFormat="false" ht="12.75" hidden="false" customHeight="false" outlineLevel="1" collapsed="false">
      <c r="A916" s="26"/>
      <c r="B916" s="22"/>
      <c r="C916" s="23"/>
      <c r="D916" s="29" t="s">
        <v>1164</v>
      </c>
      <c r="E916" s="25" t="n">
        <f aca="false">SUBTOTAL(9,E912:E915)</f>
        <v>88444</v>
      </c>
    </row>
    <row r="917" customFormat="false" ht="12.75" hidden="false" customHeight="false" outlineLevel="2" collapsed="false">
      <c r="A917" s="26" t="s">
        <v>650</v>
      </c>
      <c r="B917" s="22" t="s">
        <v>651</v>
      </c>
      <c r="C917" s="23" t="n">
        <v>5</v>
      </c>
      <c r="D917" s="24" t="s">
        <v>330</v>
      </c>
      <c r="E917" s="25" t="n">
        <v>41116.7</v>
      </c>
    </row>
    <row r="918" customFormat="false" ht="12.75" hidden="false" customHeight="false" outlineLevel="2" collapsed="false">
      <c r="A918" s="26" t="n">
        <v>999</v>
      </c>
      <c r="B918" s="22" t="s">
        <v>866</v>
      </c>
      <c r="C918" s="23" t="n">
        <v>5</v>
      </c>
      <c r="D918" s="24" t="s">
        <v>330</v>
      </c>
      <c r="E918" s="25" t="n">
        <v>10955</v>
      </c>
    </row>
    <row r="919" customFormat="false" ht="12.75" hidden="false" customHeight="false" outlineLevel="2" collapsed="false">
      <c r="A919" s="26" t="s">
        <v>328</v>
      </c>
      <c r="B919" s="22" t="s">
        <v>329</v>
      </c>
      <c r="C919" s="23" t="n">
        <v>4</v>
      </c>
      <c r="D919" s="24" t="s">
        <v>330</v>
      </c>
      <c r="E919" s="25" t="n">
        <v>3094.2</v>
      </c>
    </row>
    <row r="920" customFormat="false" ht="12.75" hidden="false" customHeight="false" outlineLevel="2" collapsed="false">
      <c r="A920" s="26" t="s">
        <v>472</v>
      </c>
      <c r="B920" s="22" t="s">
        <v>473</v>
      </c>
      <c r="C920" s="23" t="n">
        <v>4</v>
      </c>
      <c r="D920" s="24" t="s">
        <v>330</v>
      </c>
      <c r="E920" s="25" t="n">
        <v>19907.9</v>
      </c>
    </row>
    <row r="921" customFormat="false" ht="12.75" hidden="false" customHeight="false" outlineLevel="2" collapsed="false">
      <c r="A921" s="26" t="n">
        <v>999</v>
      </c>
      <c r="B921" s="22" t="s">
        <v>866</v>
      </c>
      <c r="C921" s="23" t="n">
        <v>4</v>
      </c>
      <c r="D921" s="24" t="s">
        <v>330</v>
      </c>
      <c r="E921" s="25" t="n">
        <v>760.2</v>
      </c>
    </row>
    <row r="922" customFormat="false" ht="12.75" hidden="false" customHeight="false" outlineLevel="1" collapsed="false">
      <c r="A922" s="26"/>
      <c r="B922" s="22"/>
      <c r="C922" s="23"/>
      <c r="D922" s="29" t="s">
        <v>1165</v>
      </c>
      <c r="E922" s="25" t="n">
        <f aca="false">SUBTOTAL(9,E917:E921)</f>
        <v>75834</v>
      </c>
    </row>
    <row r="923" customFormat="false" ht="12.75" hidden="false" customHeight="false" outlineLevel="2" collapsed="false">
      <c r="A923" s="26" t="n">
        <v>999</v>
      </c>
      <c r="B923" s="22" t="s">
        <v>866</v>
      </c>
      <c r="C923" s="23" t="n">
        <v>5</v>
      </c>
      <c r="D923" s="24" t="s">
        <v>872</v>
      </c>
      <c r="E923" s="25" t="n">
        <v>1512</v>
      </c>
    </row>
    <row r="924" customFormat="false" ht="12.75" hidden="false" customHeight="false" outlineLevel="2" collapsed="false">
      <c r="A924" s="26" t="s">
        <v>935</v>
      </c>
      <c r="B924" s="22" t="s">
        <v>936</v>
      </c>
      <c r="C924" s="23" t="n">
        <v>5</v>
      </c>
      <c r="D924" s="24" t="s">
        <v>872</v>
      </c>
      <c r="E924" s="25" t="n">
        <v>39801.2</v>
      </c>
    </row>
    <row r="925" customFormat="false" ht="12.75" hidden="false" customHeight="false" outlineLevel="1" collapsed="false">
      <c r="A925" s="26"/>
      <c r="B925" s="22"/>
      <c r="C925" s="23"/>
      <c r="D925" s="29" t="s">
        <v>1166</v>
      </c>
      <c r="E925" s="25" t="n">
        <f aca="false">SUBTOTAL(9,E923:E924)</f>
        <v>41313.2</v>
      </c>
    </row>
    <row r="926" customFormat="false" ht="25.5" hidden="false" customHeight="false" outlineLevel="2" collapsed="false">
      <c r="A926" s="26" t="s">
        <v>765</v>
      </c>
      <c r="B926" s="22" t="s">
        <v>766</v>
      </c>
      <c r="C926" s="23" t="n">
        <v>4</v>
      </c>
      <c r="D926" s="24" t="s">
        <v>767</v>
      </c>
      <c r="E926" s="25" t="n">
        <v>13263</v>
      </c>
    </row>
    <row r="927" customFormat="false" ht="12.75" hidden="false" customHeight="false" outlineLevel="1" collapsed="false">
      <c r="A927" s="26"/>
      <c r="B927" s="22"/>
      <c r="C927" s="23"/>
      <c r="D927" s="29" t="s">
        <v>1167</v>
      </c>
      <c r="E927" s="25" t="n">
        <f aca="false">SUBTOTAL(9,E926:E926)</f>
        <v>13263</v>
      </c>
    </row>
    <row r="928" customFormat="false" ht="12.75" hidden="false" customHeight="false" outlineLevel="2" collapsed="false">
      <c r="A928" s="26" t="n">
        <v>999</v>
      </c>
      <c r="B928" s="22" t="s">
        <v>866</v>
      </c>
      <c r="C928" s="23" t="n">
        <v>5</v>
      </c>
      <c r="D928" s="24" t="s">
        <v>873</v>
      </c>
      <c r="E928" s="25" t="n">
        <v>71689.9</v>
      </c>
    </row>
    <row r="929" customFormat="false" ht="12.75" hidden="false" customHeight="false" outlineLevel="1" collapsed="false">
      <c r="A929" s="26"/>
      <c r="B929" s="22"/>
      <c r="C929" s="23"/>
      <c r="D929" s="29" t="s">
        <v>1168</v>
      </c>
      <c r="E929" s="25" t="n">
        <f aca="false">SUBTOTAL(9,E928:E928)</f>
        <v>71689.9</v>
      </c>
    </row>
    <row r="930" customFormat="false" ht="12.75" hidden="false" customHeight="false" outlineLevel="2" collapsed="false">
      <c r="A930" s="26" t="s">
        <v>464</v>
      </c>
      <c r="B930" s="22" t="s">
        <v>465</v>
      </c>
      <c r="C930" s="23" t="n">
        <v>4</v>
      </c>
      <c r="D930" s="24" t="s">
        <v>466</v>
      </c>
      <c r="E930" s="25" t="n">
        <v>38584.9</v>
      </c>
    </row>
    <row r="931" customFormat="false" ht="12.75" hidden="false" customHeight="false" outlineLevel="1" collapsed="false">
      <c r="A931" s="26"/>
      <c r="B931" s="22"/>
      <c r="C931" s="23"/>
      <c r="D931" s="29" t="s">
        <v>1169</v>
      </c>
      <c r="E931" s="25" t="n">
        <f aca="false">SUBTOTAL(9,E930:E930)</f>
        <v>38584.9</v>
      </c>
    </row>
    <row r="932" customFormat="false" ht="12.75" hidden="false" customHeight="false" outlineLevel="2" collapsed="false">
      <c r="A932" s="26" t="s">
        <v>726</v>
      </c>
      <c r="B932" s="22" t="s">
        <v>727</v>
      </c>
      <c r="C932" s="23" t="n">
        <v>4</v>
      </c>
      <c r="D932" s="24" t="s">
        <v>728</v>
      </c>
      <c r="E932" s="25" t="n">
        <v>11937.3</v>
      </c>
    </row>
    <row r="933" customFormat="false" ht="12.75" hidden="false" customHeight="false" outlineLevel="1" collapsed="false">
      <c r="A933" s="26"/>
      <c r="B933" s="22"/>
      <c r="C933" s="23"/>
      <c r="D933" s="29" t="s">
        <v>1170</v>
      </c>
      <c r="E933" s="25" t="n">
        <f aca="false">SUBTOTAL(9,E932:E932)</f>
        <v>11937.3</v>
      </c>
    </row>
    <row r="934" customFormat="false" ht="12.75" hidden="false" customHeight="false" outlineLevel="2" collapsed="false">
      <c r="A934" s="26" t="s">
        <v>451</v>
      </c>
      <c r="B934" s="22" t="s">
        <v>452</v>
      </c>
      <c r="C934" s="23" t="n">
        <v>4</v>
      </c>
      <c r="D934" s="24" t="s">
        <v>453</v>
      </c>
      <c r="E934" s="25" t="n">
        <v>12821</v>
      </c>
    </row>
    <row r="935" customFormat="false" ht="12.75" hidden="false" customHeight="false" outlineLevel="1" collapsed="false">
      <c r="A935" s="26"/>
      <c r="B935" s="22"/>
      <c r="C935" s="23"/>
      <c r="D935" s="29" t="s">
        <v>1171</v>
      </c>
      <c r="E935" s="25" t="n">
        <f aca="false">SUBTOTAL(9,E934:E934)</f>
        <v>12821</v>
      </c>
    </row>
    <row r="936" customFormat="false" ht="12.75" hidden="false" customHeight="false" outlineLevel="2" collapsed="false">
      <c r="A936" s="26" t="s">
        <v>134</v>
      </c>
      <c r="B936" s="22" t="s">
        <v>135</v>
      </c>
      <c r="C936" s="23" t="n">
        <v>7</v>
      </c>
      <c r="D936" s="24" t="s">
        <v>136</v>
      </c>
      <c r="E936" s="25" t="n">
        <v>162.2</v>
      </c>
    </row>
    <row r="937" customFormat="false" ht="12.75" hidden="false" customHeight="false" outlineLevel="2" collapsed="false">
      <c r="A937" s="26" t="s">
        <v>260</v>
      </c>
      <c r="B937" s="22" t="s">
        <v>261</v>
      </c>
      <c r="C937" s="23" t="n">
        <v>7</v>
      </c>
      <c r="D937" s="24" t="s">
        <v>136</v>
      </c>
      <c r="E937" s="25" t="n">
        <v>51244.2</v>
      </c>
    </row>
    <row r="938" customFormat="false" ht="12.75" hidden="false" customHeight="false" outlineLevel="2" collapsed="false">
      <c r="A938" s="26" t="n">
        <v>999</v>
      </c>
      <c r="B938" s="22" t="s">
        <v>866</v>
      </c>
      <c r="C938" s="23" t="n">
        <v>7</v>
      </c>
      <c r="D938" s="24" t="s">
        <v>136</v>
      </c>
      <c r="E938" s="25" t="n">
        <v>14619.2</v>
      </c>
    </row>
    <row r="939" customFormat="false" ht="12.75" hidden="false" customHeight="false" outlineLevel="2" collapsed="false">
      <c r="A939" s="26" t="s">
        <v>254</v>
      </c>
      <c r="B939" s="22" t="s">
        <v>251</v>
      </c>
      <c r="C939" s="23" t="n">
        <v>5</v>
      </c>
      <c r="D939" s="24" t="s">
        <v>136</v>
      </c>
      <c r="E939" s="25" t="n">
        <v>11176.8</v>
      </c>
    </row>
    <row r="940" customFormat="false" ht="12.75" hidden="false" customHeight="false" outlineLevel="2" collapsed="false">
      <c r="A940" s="26" t="s">
        <v>730</v>
      </c>
      <c r="B940" s="22" t="s">
        <v>731</v>
      </c>
      <c r="C940" s="23" t="n">
        <v>5</v>
      </c>
      <c r="D940" s="24" t="s">
        <v>136</v>
      </c>
      <c r="E940" s="25" t="n">
        <v>266.3</v>
      </c>
    </row>
    <row r="941" customFormat="false" ht="12.75" hidden="false" customHeight="false" outlineLevel="2" collapsed="false">
      <c r="A941" s="26" t="s">
        <v>254</v>
      </c>
      <c r="B941" s="22" t="s">
        <v>251</v>
      </c>
      <c r="C941" s="23" t="n">
        <v>4</v>
      </c>
      <c r="D941" s="24" t="s">
        <v>136</v>
      </c>
      <c r="E941" s="25" t="n">
        <v>4211.3</v>
      </c>
    </row>
    <row r="942" customFormat="false" ht="12.75" hidden="false" customHeight="false" outlineLevel="2" collapsed="false">
      <c r="A942" s="26" t="n">
        <v>999</v>
      </c>
      <c r="B942" s="22" t="s">
        <v>866</v>
      </c>
      <c r="C942" s="23" t="n">
        <v>4</v>
      </c>
      <c r="D942" s="24" t="s">
        <v>136</v>
      </c>
      <c r="E942" s="25" t="n">
        <v>538.5</v>
      </c>
    </row>
    <row r="943" customFormat="false" ht="12.75" hidden="false" customHeight="false" outlineLevel="1" collapsed="false">
      <c r="A943" s="26"/>
      <c r="B943" s="22"/>
      <c r="C943" s="23"/>
      <c r="D943" s="29" t="s">
        <v>1172</v>
      </c>
      <c r="E943" s="25" t="n">
        <f aca="false">SUBTOTAL(9,E936:E942)</f>
        <v>82218.5</v>
      </c>
    </row>
    <row r="944" customFormat="false" ht="12.75" hidden="false" customHeight="false" outlineLevel="2" collapsed="false">
      <c r="A944" s="26" t="s">
        <v>894</v>
      </c>
      <c r="B944" s="22" t="s">
        <v>895</v>
      </c>
      <c r="C944" s="23" t="n">
        <v>5</v>
      </c>
      <c r="D944" s="24" t="s">
        <v>896</v>
      </c>
      <c r="E944" s="25" t="n">
        <v>69536.1</v>
      </c>
    </row>
    <row r="945" customFormat="false" ht="12.75" hidden="false" customHeight="false" outlineLevel="1" collapsed="false">
      <c r="A945" s="26"/>
      <c r="B945" s="22"/>
      <c r="C945" s="23"/>
      <c r="D945" s="29" t="s">
        <v>1173</v>
      </c>
      <c r="E945" s="25" t="n">
        <f aca="false">SUBTOTAL(9,E944:E944)</f>
        <v>69536.1</v>
      </c>
    </row>
    <row r="946" customFormat="false" ht="12.75" hidden="false" customHeight="false" outlineLevel="2" collapsed="false">
      <c r="A946" s="26" t="s">
        <v>84</v>
      </c>
      <c r="B946" s="22" t="s">
        <v>85</v>
      </c>
      <c r="C946" s="23" t="n">
        <v>4</v>
      </c>
      <c r="D946" s="24" t="s">
        <v>89</v>
      </c>
      <c r="E946" s="25" t="n">
        <v>34378.1</v>
      </c>
    </row>
    <row r="947" customFormat="false" ht="12.75" hidden="false" customHeight="false" outlineLevel="2" collapsed="false">
      <c r="A947" s="26" t="n">
        <v>999</v>
      </c>
      <c r="B947" s="22" t="s">
        <v>866</v>
      </c>
      <c r="C947" s="23" t="n">
        <v>4</v>
      </c>
      <c r="D947" s="24" t="s">
        <v>89</v>
      </c>
      <c r="E947" s="25" t="n">
        <v>2449.7</v>
      </c>
    </row>
    <row r="948" customFormat="false" ht="12.75" hidden="false" customHeight="false" outlineLevel="1" collapsed="false">
      <c r="A948" s="26"/>
      <c r="B948" s="22"/>
      <c r="C948" s="23"/>
      <c r="D948" s="29" t="s">
        <v>1174</v>
      </c>
      <c r="E948" s="25" t="n">
        <f aca="false">SUBTOTAL(9,E946:E947)</f>
        <v>36827.8</v>
      </c>
    </row>
    <row r="949" customFormat="false" ht="12.75" hidden="false" customHeight="false" outlineLevel="2" collapsed="false">
      <c r="A949" s="26" t="s">
        <v>63</v>
      </c>
      <c r="B949" s="22" t="s">
        <v>64</v>
      </c>
      <c r="C949" s="23" t="n">
        <v>5</v>
      </c>
      <c r="D949" s="24" t="s">
        <v>72</v>
      </c>
      <c r="E949" s="25" t="n">
        <v>34761.8</v>
      </c>
    </row>
    <row r="950" customFormat="false" ht="12.75" hidden="false" customHeight="false" outlineLevel="2" collapsed="false">
      <c r="A950" s="26" t="n">
        <v>999</v>
      </c>
      <c r="B950" s="22" t="s">
        <v>866</v>
      </c>
      <c r="C950" s="23" t="n">
        <v>5</v>
      </c>
      <c r="D950" s="24" t="s">
        <v>72</v>
      </c>
      <c r="E950" s="25" t="n">
        <v>1095.8</v>
      </c>
    </row>
    <row r="951" customFormat="false" ht="12.75" hidden="false" customHeight="false" outlineLevel="2" collapsed="false">
      <c r="A951" s="26" t="s">
        <v>63</v>
      </c>
      <c r="B951" s="22" t="s">
        <v>64</v>
      </c>
      <c r="C951" s="23" t="n">
        <v>4</v>
      </c>
      <c r="D951" s="24" t="s">
        <v>72</v>
      </c>
      <c r="E951" s="25" t="n">
        <v>1473.9</v>
      </c>
    </row>
    <row r="952" customFormat="false" ht="12.75" hidden="false" customHeight="false" outlineLevel="2" collapsed="false">
      <c r="A952" s="26" t="s">
        <v>105</v>
      </c>
      <c r="B952" s="22" t="s">
        <v>106</v>
      </c>
      <c r="C952" s="23" t="n">
        <v>4</v>
      </c>
      <c r="D952" s="24" t="s">
        <v>72</v>
      </c>
      <c r="E952" s="25" t="n">
        <v>2997.8</v>
      </c>
    </row>
    <row r="953" customFormat="false" ht="12.75" hidden="false" customHeight="false" outlineLevel="2" collapsed="false">
      <c r="A953" s="26" t="s">
        <v>733</v>
      </c>
      <c r="B953" s="22" t="s">
        <v>734</v>
      </c>
      <c r="C953" s="23" t="n">
        <v>4</v>
      </c>
      <c r="D953" s="24" t="s">
        <v>72</v>
      </c>
      <c r="E953" s="25" t="n">
        <v>3670.9</v>
      </c>
    </row>
    <row r="954" customFormat="false" ht="12.75" hidden="false" customHeight="false" outlineLevel="2" collapsed="false">
      <c r="A954" s="26" t="n">
        <v>999</v>
      </c>
      <c r="B954" s="22" t="s">
        <v>866</v>
      </c>
      <c r="C954" s="23" t="n">
        <v>4</v>
      </c>
      <c r="D954" s="24" t="s">
        <v>72</v>
      </c>
      <c r="E954" s="25" t="n">
        <v>29251.2</v>
      </c>
    </row>
    <row r="955" customFormat="false" ht="12.75" hidden="false" customHeight="false" outlineLevel="2" collapsed="false">
      <c r="A955" s="26" t="s">
        <v>947</v>
      </c>
      <c r="B955" s="22" t="s">
        <v>948</v>
      </c>
      <c r="C955" s="23" t="n">
        <v>4</v>
      </c>
      <c r="D955" s="24" t="s">
        <v>72</v>
      </c>
      <c r="E955" s="25" t="n">
        <v>384.8</v>
      </c>
    </row>
    <row r="956" customFormat="false" ht="12.75" hidden="false" customHeight="false" outlineLevel="1" collapsed="false">
      <c r="A956" s="26"/>
      <c r="B956" s="22"/>
      <c r="C956" s="23"/>
      <c r="D956" s="29" t="s">
        <v>1175</v>
      </c>
      <c r="E956" s="25" t="n">
        <f aca="false">SUBTOTAL(9,E949:E955)</f>
        <v>73636.2</v>
      </c>
    </row>
    <row r="957" customFormat="false" ht="12.75" hidden="false" customHeight="false" outlineLevel="2" collapsed="false">
      <c r="A957" s="26" t="s">
        <v>472</v>
      </c>
      <c r="B957" s="22" t="s">
        <v>473</v>
      </c>
      <c r="C957" s="23" t="n">
        <v>4</v>
      </c>
      <c r="D957" s="24" t="s">
        <v>475</v>
      </c>
      <c r="E957" s="25" t="n">
        <v>38908.6</v>
      </c>
    </row>
    <row r="958" customFormat="false" ht="12.75" hidden="false" customHeight="false" outlineLevel="2" collapsed="false">
      <c r="A958" s="26" t="s">
        <v>848</v>
      </c>
      <c r="B958" s="22" t="s">
        <v>846</v>
      </c>
      <c r="C958" s="23" t="n">
        <v>4</v>
      </c>
      <c r="D958" s="24" t="s">
        <v>475</v>
      </c>
      <c r="E958" s="25" t="n">
        <v>3510.4</v>
      </c>
    </row>
    <row r="959" customFormat="false" ht="12.75" hidden="false" customHeight="false" outlineLevel="1" collapsed="false">
      <c r="A959" s="26"/>
      <c r="B959" s="22"/>
      <c r="C959" s="23"/>
      <c r="D959" s="29" t="s">
        <v>1176</v>
      </c>
      <c r="E959" s="25" t="n">
        <f aca="false">SUBTOTAL(9,E957:E958)</f>
        <v>42419</v>
      </c>
    </row>
    <row r="960" customFormat="false" ht="25.5" hidden="false" customHeight="false" outlineLevel="2" collapsed="false">
      <c r="A960" s="26" t="s">
        <v>518</v>
      </c>
      <c r="B960" s="22" t="s">
        <v>519</v>
      </c>
      <c r="C960" s="23" t="n">
        <v>4</v>
      </c>
      <c r="D960" s="24" t="s">
        <v>520</v>
      </c>
      <c r="E960" s="25" t="n">
        <v>6620.1</v>
      </c>
    </row>
    <row r="961" customFormat="false" ht="12.75" hidden="false" customHeight="false" outlineLevel="2" collapsed="false">
      <c r="A961" s="26" t="s">
        <v>675</v>
      </c>
      <c r="B961" s="22" t="s">
        <v>676</v>
      </c>
      <c r="C961" s="23" t="n">
        <v>4</v>
      </c>
      <c r="D961" s="24" t="s">
        <v>520</v>
      </c>
      <c r="E961" s="25" t="n">
        <v>101040.9</v>
      </c>
    </row>
    <row r="962" customFormat="false" ht="12.75" hidden="false" customHeight="false" outlineLevel="2" collapsed="false">
      <c r="A962" s="26" t="n">
        <v>999</v>
      </c>
      <c r="B962" s="22" t="s">
        <v>866</v>
      </c>
      <c r="C962" s="23" t="n">
        <v>4</v>
      </c>
      <c r="D962" s="24" t="s">
        <v>520</v>
      </c>
      <c r="E962" s="25" t="n">
        <v>2830.2</v>
      </c>
    </row>
    <row r="963" customFormat="false" ht="12.75" hidden="false" customHeight="false" outlineLevel="1" collapsed="false">
      <c r="A963" s="26"/>
      <c r="B963" s="22"/>
      <c r="C963" s="23"/>
      <c r="D963" s="29" t="s">
        <v>1177</v>
      </c>
      <c r="E963" s="25" t="n">
        <f aca="false">SUBTOTAL(9,E960:E962)</f>
        <v>110491.2</v>
      </c>
    </row>
    <row r="964" customFormat="false" ht="12.75" hidden="false" customHeight="false" outlineLevel="2" collapsed="false">
      <c r="A964" s="26" t="s">
        <v>164</v>
      </c>
      <c r="B964" s="22" t="s">
        <v>160</v>
      </c>
      <c r="C964" s="23" t="n">
        <v>5</v>
      </c>
      <c r="D964" s="24" t="s">
        <v>168</v>
      </c>
      <c r="E964" s="25" t="n">
        <v>67683.4</v>
      </c>
    </row>
    <row r="965" customFormat="false" ht="12.75" hidden="false" customHeight="false" outlineLevel="2" collapsed="false">
      <c r="A965" s="26" t="s">
        <v>894</v>
      </c>
      <c r="B965" s="22" t="s">
        <v>895</v>
      </c>
      <c r="C965" s="23" t="n">
        <v>5</v>
      </c>
      <c r="D965" s="24" t="s">
        <v>168</v>
      </c>
      <c r="E965" s="25" t="n">
        <v>4009.7</v>
      </c>
    </row>
    <row r="966" customFormat="false" ht="12.75" hidden="false" customHeight="false" outlineLevel="1" collapsed="false">
      <c r="A966" s="26"/>
      <c r="B966" s="22"/>
      <c r="C966" s="23"/>
      <c r="D966" s="29" t="s">
        <v>1178</v>
      </c>
      <c r="E966" s="25" t="n">
        <f aca="false">SUBTOTAL(9,E964:E965)</f>
        <v>71693.1</v>
      </c>
    </row>
    <row r="967" customFormat="false" ht="12.75" hidden="false" customHeight="false" outlineLevel="2" collapsed="false">
      <c r="A967" s="26" t="s">
        <v>84</v>
      </c>
      <c r="B967" s="22" t="s">
        <v>85</v>
      </c>
      <c r="C967" s="23" t="n">
        <v>5</v>
      </c>
      <c r="D967" s="24" t="s">
        <v>88</v>
      </c>
      <c r="E967" s="25" t="n">
        <v>5238.6</v>
      </c>
    </row>
    <row r="968" customFormat="false" ht="12.75" hidden="false" customHeight="false" outlineLevel="2" collapsed="false">
      <c r="A968" s="26" t="n">
        <v>999</v>
      </c>
      <c r="B968" s="22" t="s">
        <v>866</v>
      </c>
      <c r="C968" s="23" t="n">
        <v>5</v>
      </c>
      <c r="D968" s="24" t="s">
        <v>88</v>
      </c>
      <c r="E968" s="25" t="n">
        <v>780.3</v>
      </c>
    </row>
    <row r="969" customFormat="false" ht="12.75" hidden="false" customHeight="false" outlineLevel="2" collapsed="false">
      <c r="A969" s="26" t="s">
        <v>84</v>
      </c>
      <c r="B969" s="22" t="s">
        <v>85</v>
      </c>
      <c r="C969" s="23" t="n">
        <v>4</v>
      </c>
      <c r="D969" s="24" t="s">
        <v>88</v>
      </c>
      <c r="E969" s="25" t="n">
        <v>34401.5</v>
      </c>
    </row>
    <row r="970" customFormat="false" ht="25.5" hidden="false" customHeight="false" outlineLevel="2" collapsed="false">
      <c r="A970" s="26" t="s">
        <v>769</v>
      </c>
      <c r="B970" s="22" t="s">
        <v>770</v>
      </c>
      <c r="C970" s="23" t="n">
        <v>4</v>
      </c>
      <c r="D970" s="24" t="s">
        <v>88</v>
      </c>
      <c r="E970" s="25" t="n">
        <v>24528.6</v>
      </c>
    </row>
    <row r="971" customFormat="false" ht="12.75" hidden="false" customHeight="false" outlineLevel="2" collapsed="false">
      <c r="A971" s="26" t="n">
        <v>999</v>
      </c>
      <c r="B971" s="22" t="s">
        <v>866</v>
      </c>
      <c r="C971" s="23" t="n">
        <v>4</v>
      </c>
      <c r="D971" s="24" t="s">
        <v>88</v>
      </c>
      <c r="E971" s="25" t="n">
        <v>3932.6</v>
      </c>
    </row>
    <row r="972" customFormat="false" ht="12.75" hidden="false" customHeight="false" outlineLevel="1" collapsed="false">
      <c r="A972" s="26"/>
      <c r="B972" s="22"/>
      <c r="C972" s="23"/>
      <c r="D972" s="29" t="s">
        <v>1179</v>
      </c>
      <c r="E972" s="25" t="n">
        <f aca="false">SUBTOTAL(9,E967:E971)</f>
        <v>68881.6</v>
      </c>
    </row>
    <row r="973" customFormat="false" ht="12.75" hidden="false" customHeight="false" outlineLevel="2" collapsed="false">
      <c r="A973" s="26" t="s">
        <v>477</v>
      </c>
      <c r="B973" s="22" t="s">
        <v>478</v>
      </c>
      <c r="C973" s="23" t="n">
        <v>6</v>
      </c>
      <c r="D973" s="24" t="s">
        <v>479</v>
      </c>
      <c r="E973" s="25" t="n">
        <v>19090.5</v>
      </c>
    </row>
    <row r="974" customFormat="false" ht="12.75" hidden="false" customHeight="false" outlineLevel="1" collapsed="false">
      <c r="A974" s="26"/>
      <c r="B974" s="22"/>
      <c r="C974" s="23"/>
      <c r="D974" s="29" t="s">
        <v>1180</v>
      </c>
      <c r="E974" s="25" t="n">
        <f aca="false">SUBTOTAL(9,E973:E973)</f>
        <v>19090.5</v>
      </c>
    </row>
    <row r="975" customFormat="false" ht="12.75" hidden="false" customHeight="false" outlineLevel="2" collapsed="false">
      <c r="A975" s="26" t="s">
        <v>260</v>
      </c>
      <c r="B975" s="22" t="s">
        <v>261</v>
      </c>
      <c r="C975" s="23" t="n">
        <v>7</v>
      </c>
      <c r="D975" s="24" t="s">
        <v>268</v>
      </c>
      <c r="E975" s="25" t="n">
        <v>51682.9</v>
      </c>
    </row>
    <row r="976" customFormat="false" ht="12.75" hidden="false" customHeight="false" outlineLevel="2" collapsed="false">
      <c r="A976" s="26" t="s">
        <v>325</v>
      </c>
      <c r="B976" s="22" t="s">
        <v>326</v>
      </c>
      <c r="C976" s="23" t="n">
        <v>4</v>
      </c>
      <c r="D976" s="24" t="s">
        <v>268</v>
      </c>
      <c r="E976" s="25" t="n">
        <v>352.5</v>
      </c>
    </row>
    <row r="977" customFormat="false" ht="12.75" hidden="false" customHeight="false" outlineLevel="2" collapsed="false">
      <c r="A977" s="26" t="s">
        <v>525</v>
      </c>
      <c r="B977" s="22" t="s">
        <v>526</v>
      </c>
      <c r="C977" s="23" t="n">
        <v>4</v>
      </c>
      <c r="D977" s="24" t="s">
        <v>268</v>
      </c>
      <c r="E977" s="25" t="n">
        <v>25835.6</v>
      </c>
    </row>
    <row r="978" customFormat="false" ht="12.75" hidden="false" customHeight="false" outlineLevel="2" collapsed="false">
      <c r="A978" s="26" t="s">
        <v>640</v>
      </c>
      <c r="B978" s="22" t="s">
        <v>641</v>
      </c>
      <c r="C978" s="23" t="n">
        <v>4</v>
      </c>
      <c r="D978" s="24" t="s">
        <v>268</v>
      </c>
      <c r="E978" s="25" t="n">
        <v>24146.5</v>
      </c>
    </row>
    <row r="979" customFormat="false" ht="12.75" hidden="false" customHeight="false" outlineLevel="2" collapsed="false">
      <c r="A979" s="26" t="s">
        <v>709</v>
      </c>
      <c r="B979" s="22" t="s">
        <v>710</v>
      </c>
      <c r="C979" s="23" t="n">
        <v>4</v>
      </c>
      <c r="D979" s="24" t="s">
        <v>268</v>
      </c>
      <c r="E979" s="25" t="n">
        <v>302.6</v>
      </c>
    </row>
    <row r="980" customFormat="false" ht="12.75" hidden="false" customHeight="false" outlineLevel="1" collapsed="false">
      <c r="A980" s="26"/>
      <c r="B980" s="22"/>
      <c r="C980" s="23"/>
      <c r="D980" s="29" t="s">
        <v>1181</v>
      </c>
      <c r="E980" s="25" t="n">
        <f aca="false">SUBTOTAL(9,E975:E979)</f>
        <v>102320.1</v>
      </c>
    </row>
    <row r="981" customFormat="false" ht="12.75" hidden="false" customHeight="false" outlineLevel="2" collapsed="false">
      <c r="A981" s="26" t="s">
        <v>429</v>
      </c>
      <c r="B981" s="22" t="s">
        <v>430</v>
      </c>
      <c r="C981" s="23" t="n">
        <v>5</v>
      </c>
      <c r="D981" s="24" t="s">
        <v>212</v>
      </c>
      <c r="E981" s="25" t="n">
        <v>932.9</v>
      </c>
    </row>
    <row r="982" customFormat="false" ht="12.75" hidden="false" customHeight="false" outlineLevel="2" collapsed="false">
      <c r="A982" s="26" t="s">
        <v>210</v>
      </c>
      <c r="B982" s="22" t="s">
        <v>211</v>
      </c>
      <c r="C982" s="23" t="n">
        <v>4</v>
      </c>
      <c r="D982" s="24" t="s">
        <v>212</v>
      </c>
      <c r="E982" s="25" t="n">
        <v>55.2</v>
      </c>
    </row>
    <row r="983" customFormat="false" ht="12.75" hidden="false" customHeight="false" outlineLevel="2" collapsed="false">
      <c r="A983" s="26" t="s">
        <v>429</v>
      </c>
      <c r="B983" s="22" t="s">
        <v>430</v>
      </c>
      <c r="C983" s="23" t="n">
        <v>4</v>
      </c>
      <c r="D983" s="24" t="s">
        <v>212</v>
      </c>
      <c r="E983" s="25" t="n">
        <v>19945.9</v>
      </c>
    </row>
    <row r="984" customFormat="false" ht="12.75" hidden="false" customHeight="false" outlineLevel="2" collapsed="false">
      <c r="A984" s="26" t="n">
        <v>999</v>
      </c>
      <c r="B984" s="22" t="s">
        <v>866</v>
      </c>
      <c r="C984" s="23" t="n">
        <v>4</v>
      </c>
      <c r="D984" s="24" t="s">
        <v>212</v>
      </c>
      <c r="E984" s="25" t="n">
        <v>3087.5</v>
      </c>
    </row>
    <row r="985" customFormat="false" ht="12.75" hidden="false" customHeight="false" outlineLevel="1" collapsed="false">
      <c r="A985" s="26"/>
      <c r="B985" s="22"/>
      <c r="C985" s="23"/>
      <c r="D985" s="29" t="s">
        <v>1182</v>
      </c>
      <c r="E985" s="25" t="n">
        <f aca="false">SUBTOTAL(9,E981:E984)</f>
        <v>24021.5</v>
      </c>
    </row>
    <row r="986" customFormat="false" ht="12.75" hidden="false" customHeight="false" outlineLevel="2" collapsed="false">
      <c r="A986" s="26" t="s">
        <v>214</v>
      </c>
      <c r="B986" s="22" t="s">
        <v>215</v>
      </c>
      <c r="C986" s="23" t="n">
        <v>4</v>
      </c>
      <c r="D986" s="24" t="s">
        <v>216</v>
      </c>
      <c r="E986" s="25" t="n">
        <v>9543.2</v>
      </c>
    </row>
    <row r="987" customFormat="false" ht="12.75" hidden="false" customHeight="false" outlineLevel="2" collapsed="false">
      <c r="A987" s="26" t="s">
        <v>347</v>
      </c>
      <c r="B987" s="22" t="s">
        <v>348</v>
      </c>
      <c r="C987" s="23" t="n">
        <v>4</v>
      </c>
      <c r="D987" s="24" t="s">
        <v>216</v>
      </c>
      <c r="E987" s="25" t="n">
        <v>8131.6</v>
      </c>
    </row>
    <row r="988" customFormat="false" ht="12.75" hidden="false" customHeight="false" outlineLevel="2" collapsed="false">
      <c r="A988" s="26" t="n">
        <v>999</v>
      </c>
      <c r="B988" s="22" t="s">
        <v>866</v>
      </c>
      <c r="C988" s="23" t="n">
        <v>4</v>
      </c>
      <c r="D988" s="24" t="s">
        <v>216</v>
      </c>
      <c r="E988" s="25" t="n">
        <v>8525.8</v>
      </c>
    </row>
    <row r="989" customFormat="false" ht="12.75" hidden="false" customHeight="false" outlineLevel="1" collapsed="false">
      <c r="A989" s="26"/>
      <c r="B989" s="22"/>
      <c r="C989" s="23"/>
      <c r="D989" s="29" t="s">
        <v>1183</v>
      </c>
      <c r="E989" s="25" t="n">
        <f aca="false">SUBTOTAL(9,E986:E988)</f>
        <v>26200.6</v>
      </c>
    </row>
    <row r="990" customFormat="false" ht="12.75" hidden="false" customHeight="false" outlineLevel="2" collapsed="false">
      <c r="A990" s="26" t="s">
        <v>758</v>
      </c>
      <c r="B990" s="22" t="s">
        <v>759</v>
      </c>
      <c r="C990" s="23" t="n">
        <v>5</v>
      </c>
      <c r="D990" s="24" t="s">
        <v>761</v>
      </c>
      <c r="E990" s="25" t="n">
        <v>4130.5</v>
      </c>
    </row>
    <row r="991" customFormat="false" ht="12.75" hidden="false" customHeight="false" outlineLevel="2" collapsed="false">
      <c r="A991" s="26" t="s">
        <v>758</v>
      </c>
      <c r="B991" s="22" t="s">
        <v>759</v>
      </c>
      <c r="C991" s="23" t="n">
        <v>4</v>
      </c>
      <c r="D991" s="24" t="s">
        <v>761</v>
      </c>
      <c r="E991" s="25" t="n">
        <v>33989.6</v>
      </c>
    </row>
    <row r="992" customFormat="false" ht="12.75" hidden="false" customHeight="false" outlineLevel="2" collapsed="false">
      <c r="A992" s="26" t="s">
        <v>823</v>
      </c>
      <c r="B992" s="22" t="s">
        <v>821</v>
      </c>
      <c r="C992" s="23" t="n">
        <v>4</v>
      </c>
      <c r="D992" s="24" t="s">
        <v>761</v>
      </c>
      <c r="E992" s="25" t="n">
        <v>7598.7</v>
      </c>
    </row>
    <row r="993" customFormat="false" ht="12.75" hidden="false" customHeight="false" outlineLevel="2" collapsed="false">
      <c r="A993" s="26" t="n">
        <v>999</v>
      </c>
      <c r="B993" s="22" t="s">
        <v>866</v>
      </c>
      <c r="C993" s="23" t="n">
        <v>4</v>
      </c>
      <c r="D993" s="24" t="s">
        <v>761</v>
      </c>
      <c r="E993" s="25" t="n">
        <v>1113.2</v>
      </c>
    </row>
    <row r="994" customFormat="false" ht="12.75" hidden="false" customHeight="false" outlineLevel="1" collapsed="false">
      <c r="A994" s="26"/>
      <c r="B994" s="22"/>
      <c r="C994" s="23"/>
      <c r="D994" s="29" t="s">
        <v>1184</v>
      </c>
      <c r="E994" s="25" t="n">
        <f aca="false">SUBTOTAL(9,E990:E993)</f>
        <v>46832</v>
      </c>
    </row>
    <row r="995" customFormat="false" ht="12.75" hidden="false" customHeight="false" outlineLevel="2" collapsed="false">
      <c r="A995" s="26" t="s">
        <v>63</v>
      </c>
      <c r="B995" s="22" t="s">
        <v>64</v>
      </c>
      <c r="C995" s="23" t="n">
        <v>6</v>
      </c>
      <c r="D995" s="24" t="s">
        <v>66</v>
      </c>
      <c r="E995" s="25" t="n">
        <v>67074.5</v>
      </c>
    </row>
    <row r="996" customFormat="false" ht="12.75" hidden="false" customHeight="false" outlineLevel="1" collapsed="false">
      <c r="A996" s="26"/>
      <c r="B996" s="22"/>
      <c r="C996" s="23"/>
      <c r="D996" s="29" t="s">
        <v>1185</v>
      </c>
      <c r="E996" s="25" t="n">
        <f aca="false">SUBTOTAL(9,E995:E995)</f>
        <v>67074.5</v>
      </c>
    </row>
    <row r="997" customFormat="false" ht="12.75" hidden="false" customHeight="false" outlineLevel="2" collapsed="false">
      <c r="A997" s="26" t="s">
        <v>113</v>
      </c>
      <c r="B997" s="22" t="s">
        <v>110</v>
      </c>
      <c r="C997" s="23" t="n">
        <v>4</v>
      </c>
      <c r="D997" s="24" t="s">
        <v>118</v>
      </c>
      <c r="E997" s="25" t="n">
        <v>20833.8</v>
      </c>
    </row>
    <row r="998" customFormat="false" ht="12.75" hidden="false" customHeight="false" outlineLevel="1" collapsed="false">
      <c r="A998" s="26"/>
      <c r="B998" s="22"/>
      <c r="C998" s="23"/>
      <c r="D998" s="29" t="s">
        <v>1186</v>
      </c>
      <c r="E998" s="25" t="n">
        <f aca="false">SUBTOTAL(9,E997:E997)</f>
        <v>20833.8</v>
      </c>
    </row>
    <row r="999" customFormat="false" ht="12.75" hidden="false" customHeight="false" outlineLevel="2" collapsed="false">
      <c r="A999" s="26" t="s">
        <v>152</v>
      </c>
      <c r="B999" s="22" t="s">
        <v>153</v>
      </c>
      <c r="C999" s="23" t="n">
        <v>4</v>
      </c>
      <c r="D999" s="24" t="s">
        <v>154</v>
      </c>
      <c r="E999" s="25" t="n">
        <v>13631.1</v>
      </c>
    </row>
    <row r="1000" customFormat="false" ht="12.75" hidden="false" customHeight="false" outlineLevel="2" collapsed="false">
      <c r="A1000" s="26" t="s">
        <v>733</v>
      </c>
      <c r="B1000" s="22" t="s">
        <v>734</v>
      </c>
      <c r="C1000" s="23" t="n">
        <v>4</v>
      </c>
      <c r="D1000" s="24" t="s">
        <v>154</v>
      </c>
      <c r="E1000" s="25" t="n">
        <v>8834.4</v>
      </c>
    </row>
    <row r="1001" customFormat="false" ht="12.75" hidden="false" customHeight="false" outlineLevel="2" collapsed="false">
      <c r="A1001" s="26" t="n">
        <v>999</v>
      </c>
      <c r="B1001" s="22" t="s">
        <v>866</v>
      </c>
      <c r="C1001" s="23" t="n">
        <v>4</v>
      </c>
      <c r="D1001" s="24" t="s">
        <v>154</v>
      </c>
      <c r="E1001" s="25" t="n">
        <v>152.8</v>
      </c>
    </row>
    <row r="1002" customFormat="false" ht="12.75" hidden="false" customHeight="false" outlineLevel="1" collapsed="false">
      <c r="A1002" s="26"/>
      <c r="B1002" s="22"/>
      <c r="C1002" s="23"/>
      <c r="D1002" s="29" t="s">
        <v>1187</v>
      </c>
      <c r="E1002" s="25" t="n">
        <f aca="false">SUBTOTAL(9,E999:E1001)</f>
        <v>22618.3</v>
      </c>
    </row>
    <row r="1003" customFormat="false" ht="12.75" hidden="false" customHeight="false" outlineLevel="2" collapsed="false">
      <c r="A1003" s="26" t="n">
        <v>999</v>
      </c>
      <c r="B1003" s="22" t="s">
        <v>866</v>
      </c>
      <c r="C1003" s="23" t="n">
        <v>5</v>
      </c>
      <c r="D1003" s="24" t="s">
        <v>874</v>
      </c>
      <c r="E1003" s="25" t="n">
        <v>34744.3</v>
      </c>
    </row>
    <row r="1004" customFormat="false" ht="12.75" hidden="false" customHeight="false" outlineLevel="1" collapsed="false">
      <c r="A1004" s="26"/>
      <c r="B1004" s="22"/>
      <c r="C1004" s="23"/>
      <c r="D1004" s="29" t="s">
        <v>1188</v>
      </c>
      <c r="E1004" s="25" t="n">
        <f aca="false">SUBTOTAL(9,E1003:E1003)</f>
        <v>34744.3</v>
      </c>
    </row>
    <row r="1005" customFormat="false" ht="25.5" hidden="false" customHeight="false" outlineLevel="2" collapsed="false">
      <c r="A1005" s="26" t="s">
        <v>315</v>
      </c>
      <c r="B1005" s="22" t="s">
        <v>316</v>
      </c>
      <c r="C1005" s="23" t="n">
        <v>5</v>
      </c>
      <c r="D1005" s="24" t="s">
        <v>318</v>
      </c>
      <c r="E1005" s="25" t="n">
        <v>4049.1</v>
      </c>
    </row>
    <row r="1006" customFormat="false" ht="12.75" hidden="false" customHeight="false" outlineLevel="2" collapsed="false">
      <c r="A1006" s="26" t="s">
        <v>650</v>
      </c>
      <c r="B1006" s="22" t="s">
        <v>651</v>
      </c>
      <c r="C1006" s="23" t="n">
        <v>5</v>
      </c>
      <c r="D1006" s="24" t="s">
        <v>318</v>
      </c>
      <c r="E1006" s="25" t="n">
        <v>31260.3</v>
      </c>
    </row>
    <row r="1007" customFormat="false" ht="12.75" hidden="false" customHeight="false" outlineLevel="2" collapsed="false">
      <c r="A1007" s="26" t="s">
        <v>706</v>
      </c>
      <c r="B1007" s="22" t="s">
        <v>707</v>
      </c>
      <c r="C1007" s="23" t="n">
        <v>5</v>
      </c>
      <c r="D1007" s="24" t="s">
        <v>318</v>
      </c>
      <c r="E1007" s="25" t="n">
        <v>531.4</v>
      </c>
    </row>
    <row r="1008" customFormat="false" ht="12.75" hidden="false" customHeight="false" outlineLevel="2" collapsed="false">
      <c r="A1008" s="26" t="n">
        <v>999</v>
      </c>
      <c r="B1008" s="22" t="s">
        <v>866</v>
      </c>
      <c r="C1008" s="23" t="n">
        <v>5</v>
      </c>
      <c r="D1008" s="24" t="s">
        <v>318</v>
      </c>
      <c r="E1008" s="25" t="n">
        <v>13725.1</v>
      </c>
    </row>
    <row r="1009" customFormat="false" ht="12.75" hidden="false" customHeight="false" outlineLevel="2" collapsed="false">
      <c r="A1009" s="26" t="s">
        <v>328</v>
      </c>
      <c r="B1009" s="22" t="s">
        <v>329</v>
      </c>
      <c r="C1009" s="23" t="n">
        <v>4</v>
      </c>
      <c r="D1009" s="24" t="s">
        <v>318</v>
      </c>
      <c r="E1009" s="25" t="n">
        <v>4330.1</v>
      </c>
    </row>
    <row r="1010" customFormat="false" ht="12.75" hidden="false" customHeight="false" outlineLevel="2" collapsed="false">
      <c r="A1010" s="26" t="s">
        <v>373</v>
      </c>
      <c r="B1010" s="22" t="s">
        <v>374</v>
      </c>
      <c r="C1010" s="23" t="n">
        <v>4</v>
      </c>
      <c r="D1010" s="24" t="s">
        <v>318</v>
      </c>
      <c r="E1010" s="25" t="n">
        <v>1585.4</v>
      </c>
    </row>
    <row r="1011" customFormat="false" ht="12.75" hidden="false" customHeight="false" outlineLevel="2" collapsed="false">
      <c r="A1011" s="26" t="s">
        <v>550</v>
      </c>
      <c r="B1011" s="22" t="s">
        <v>551</v>
      </c>
      <c r="C1011" s="23" t="n">
        <v>4</v>
      </c>
      <c r="D1011" s="24" t="s">
        <v>318</v>
      </c>
      <c r="E1011" s="25" t="n">
        <v>14224.1</v>
      </c>
    </row>
    <row r="1012" customFormat="false" ht="12.75" hidden="false" customHeight="false" outlineLevel="2" collapsed="false">
      <c r="A1012" s="26" t="s">
        <v>650</v>
      </c>
      <c r="B1012" s="22" t="s">
        <v>651</v>
      </c>
      <c r="C1012" s="23" t="n">
        <v>4</v>
      </c>
      <c r="D1012" s="24" t="s">
        <v>318</v>
      </c>
      <c r="E1012" s="25" t="n">
        <v>5356.9</v>
      </c>
    </row>
    <row r="1013" customFormat="false" ht="12.75" hidden="false" customHeight="false" outlineLevel="2" collapsed="false">
      <c r="A1013" s="26" t="n">
        <v>999</v>
      </c>
      <c r="B1013" s="22" t="s">
        <v>866</v>
      </c>
      <c r="C1013" s="23" t="n">
        <v>4</v>
      </c>
      <c r="D1013" s="24" t="s">
        <v>318</v>
      </c>
      <c r="E1013" s="25" t="n">
        <v>3128.7</v>
      </c>
    </row>
    <row r="1014" customFormat="false" ht="12.75" hidden="false" customHeight="false" outlineLevel="2" collapsed="false">
      <c r="A1014" s="26" t="s">
        <v>888</v>
      </c>
      <c r="B1014" s="22" t="s">
        <v>889</v>
      </c>
      <c r="C1014" s="23" t="n">
        <v>4</v>
      </c>
      <c r="D1014" s="24" t="s">
        <v>318</v>
      </c>
      <c r="E1014" s="25" t="n">
        <v>1115</v>
      </c>
    </row>
    <row r="1015" customFormat="false" ht="12.75" hidden="false" customHeight="false" outlineLevel="1" collapsed="false">
      <c r="A1015" s="26"/>
      <c r="B1015" s="22"/>
      <c r="C1015" s="23"/>
      <c r="D1015" s="29" t="s">
        <v>1189</v>
      </c>
      <c r="E1015" s="25" t="n">
        <f aca="false">SUBTOTAL(9,E1005:E1014)</f>
        <v>79306.1</v>
      </c>
    </row>
    <row r="1016" customFormat="false" ht="12.75" hidden="false" customHeight="false" outlineLevel="0" collapsed="false">
      <c r="A1016" s="26"/>
      <c r="B1016" s="22"/>
      <c r="C1016" s="23"/>
      <c r="D1016" s="29" t="s">
        <v>950</v>
      </c>
      <c r="E1016" s="25" t="n">
        <f aca="false">SUBTOTAL(9,E5:E1014)</f>
        <v>13012714.8</v>
      </c>
    </row>
    <row r="1018" customFormat="false" ht="12.75" hidden="false" customHeight="false" outlineLevel="0" collapsed="false">
      <c r="A1018" s="6" t="s">
        <v>95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mplex Systems Research Center  
University of New Hampshire
http://www.granit.unh.edu   &amp;R&amp;8&amp;UOn line mapping available at NH GRANIT Data Mapper:
&amp;Uhttp://mapper.granit.unh.edu
(select Water Resources theme)
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190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1191</v>
      </c>
    </row>
    <row r="6" customFormat="false" ht="12.75" hidden="false" customHeight="false" outlineLevel="0" collapsed="false">
      <c r="A6" s="3" t="s">
        <v>1192</v>
      </c>
    </row>
    <row r="7" customFormat="false" ht="12.75" hidden="false" customHeight="false" outlineLevel="0" collapsed="false">
      <c r="A7" s="30" t="s">
        <v>1193</v>
      </c>
    </row>
    <row r="8" customFormat="false" ht="12.75" hidden="false" customHeight="false" outlineLevel="0" collapsed="false">
      <c r="A8" s="30"/>
    </row>
    <row r="9" customFormat="false" ht="12.75" hidden="false" customHeight="false" outlineLevel="0" collapsed="false">
      <c r="A9" s="3" t="s">
        <v>1194</v>
      </c>
    </row>
    <row r="10" customFormat="false" ht="12.75" hidden="false" customHeight="false" outlineLevel="0" collapsed="false">
      <c r="A10" s="30" t="s">
        <v>1195</v>
      </c>
    </row>
    <row r="11" customFormat="false" ht="12.75" hidden="false" customHeight="false" outlineLevel="0" collapsed="false">
      <c r="A11" s="30"/>
    </row>
    <row r="12" customFormat="false" ht="12.75" hidden="false" customHeight="false" outlineLevel="0" collapsed="false">
      <c r="A12" s="3" t="s">
        <v>1196</v>
      </c>
    </row>
    <row r="13" customFormat="false" ht="12.75" hidden="false" customHeight="false" outlineLevel="0" collapsed="false">
      <c r="A13" s="3" t="s">
        <v>1197</v>
      </c>
    </row>
    <row r="15" customFormat="false" ht="12.75" hidden="false" customHeight="false" outlineLevel="0" collapsed="false">
      <c r="A15" s="3" t="s">
        <v>1198</v>
      </c>
    </row>
    <row r="16" customFormat="false" ht="12.75" hidden="false" customHeight="false" outlineLevel="0" collapsed="false">
      <c r="A16" s="3" t="s">
        <v>1199</v>
      </c>
    </row>
    <row r="18" customFormat="false" ht="12.75" hidden="false" customHeight="false" outlineLevel="0" collapsed="false">
      <c r="A18" s="3" t="s">
        <v>1200</v>
      </c>
    </row>
    <row r="19" customFormat="false" ht="12.75" hidden="false" customHeight="false" outlineLevel="0" collapsed="false">
      <c r="A19" s="3" t="s">
        <v>120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mplex Systems Research Center  
University of New Hampshire
http://www.granit.unh.edu   &amp;R&amp;8&amp;UOn line mapping available at NH GRANIT Data Mapper:
&amp;Uhttp://mapper.granit.unh.edu
(select Water Resources theme)
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8:43:35Z</dcterms:created>
  <dc:creator/>
  <dc:description/>
  <dc:language>en-US</dc:language>
  <cp:lastModifiedBy>Jennifer Lingeman</cp:lastModifiedBy>
  <cp:lastPrinted>2008-02-08T15:21:08Z</cp:lastPrinted>
  <dcterms:modified xsi:type="dcterms:W3CDTF">2008-02-08T15:21:36Z</dcterms:modified>
  <cp:revision>0</cp:revision>
  <dc:subject/>
  <dc:title/>
</cp:coreProperties>
</file>